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3" name="Consulta_desde_Consulta_SPP" vbProcedure="false">#REF!</definedName>
    <definedName function="false" hidden="false" localSheetId="6" name="Excel_BuiltIn__FilterDatabase" vbProcedure="false">'7'!$A$9:$D$96</definedName>
    <definedName function="false" hidden="false" localSheetId="8" name="Excel_BuiltIn__FilterDatabase" vbProcedure="false">'9'!$A$9:$F$9</definedName>
    <definedName function="false" hidden="false" localSheetId="9" name="Excel_BuiltIn__FilterDatabase" vbProcedure="false">'10'!$A$10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444">
  <si>
    <t xml:space="preserve">CARTERA POR TIPO DE INSTRUMENTO Y SECTOR DEL EMISOR</t>
  </si>
  <si>
    <t xml:space="preserve">AFP HABITAT S.A.</t>
  </si>
  <si>
    <t xml:space="preserve">(En miles de Nuevos Soles)</t>
  </si>
  <si>
    <t xml:space="preserve">Al 29-02-2016</t>
  </si>
  <si>
    <t xml:space="preserve">Descripción</t>
  </si>
  <si>
    <t xml:space="preserve">FONDO 1</t>
  </si>
  <si>
    <t xml:space="preserve">FONDO 2</t>
  </si>
  <si>
    <t xml:space="preserve">FONDO 3</t>
  </si>
  <si>
    <t xml:space="preserve">TOTAL</t>
  </si>
  <si>
    <t xml:space="preserve">Monto</t>
  </si>
  <si>
    <t xml:space="preserve">%</t>
  </si>
  <si>
    <t xml:space="preserve">I. NACIONAL</t>
  </si>
  <si>
    <t xml:space="preserve">1. Gobierno</t>
  </si>
  <si>
    <t xml:space="preserve">BONOS GOBIERNO CENTRAL</t>
  </si>
  <si>
    <t xml:space="preserve">GDN GOBIERNO CENTRAL</t>
  </si>
  <si>
    <t xml:space="preserve">LETRAS DEL TESORO</t>
  </si>
  <si>
    <t xml:space="preserve">2. Sistema Financiero</t>
  </si>
  <si>
    <t xml:space="preserve">ACCIONES CAPITAL SOCIAL</t>
  </si>
  <si>
    <t xml:space="preserve">BONOS ARRENDAMIENTO FINANCIERO</t>
  </si>
  <si>
    <t xml:space="preserve">BONOS SUBORDINADOS FINANCIERO</t>
  </si>
  <si>
    <t xml:space="preserve">CD SERIADOS</t>
  </si>
  <si>
    <t xml:space="preserve">CUENTAS CORRIENTES LOCAL</t>
  </si>
  <si>
    <t xml:space="preserve">DEPOSITOS A PLAZO</t>
  </si>
  <si>
    <t xml:space="preserve">OTRO BONOS SISTEMA FINANCIERO</t>
  </si>
  <si>
    <t xml:space="preserve">3. Sistema no Financiero</t>
  </si>
  <si>
    <t xml:space="preserve">ACCIONES DETRABAJO</t>
  </si>
  <si>
    <t xml:space="preserve">ADR</t>
  </si>
  <si>
    <t xml:space="preserve">BONOS EMPRESAS PRIVADAS</t>
  </si>
  <si>
    <t xml:space="preserve">BONO NUEVOS PROYECTOS</t>
  </si>
  <si>
    <t xml:space="preserve">4. Administradoras de Fondos</t>
  </si>
  <si>
    <t xml:space="preserve">FONDOS INVERSION TRADICIONAL</t>
  </si>
  <si>
    <t xml:space="preserve">5. Sociedades Titulizadoras</t>
  </si>
  <si>
    <t xml:space="preserve">TITULOS CON DERECHO CREDITICIO</t>
  </si>
  <si>
    <t xml:space="preserve">II. EXTRANJERO</t>
  </si>
  <si>
    <t xml:space="preserve">CUENTAS CORRIENTES EXTERIOR</t>
  </si>
  <si>
    <t xml:space="preserve">BONOS EMPRESAS PRIVADAS EXTETIOR</t>
  </si>
  <si>
    <t xml:space="preserve">FONDO MUTUO EXTERIOR</t>
  </si>
  <si>
    <t xml:space="preserve">III. OPERACIONES EN TRÁNSITO</t>
  </si>
  <si>
    <t xml:space="preserve">CATEGORÍA DE RIESGO DE INVERSIONES DE CORTO Y LARGO PLAZO</t>
  </si>
  <si>
    <t xml:space="preserve">I.  INVERSIONES LOCALES</t>
  </si>
  <si>
    <t xml:space="preserve">Instrumentos de Corto Plazo </t>
  </si>
  <si>
    <t xml:space="preserve">CP-1</t>
  </si>
  <si>
    <t xml:space="preserve">CP-2</t>
  </si>
  <si>
    <t xml:space="preserve">Instrumentos de Largo Plazo</t>
  </si>
  <si>
    <t xml:space="preserve">AAA</t>
  </si>
  <si>
    <t xml:space="preserve">AA</t>
  </si>
  <si>
    <t xml:space="preserve">A</t>
  </si>
  <si>
    <t xml:space="preserve">A-</t>
  </si>
  <si>
    <t xml:space="preserve">BBB+</t>
  </si>
  <si>
    <t xml:space="preserve">BBB(e)</t>
  </si>
  <si>
    <t xml:space="preserve">BB(e)</t>
  </si>
  <si>
    <t xml:space="preserve">Instrumentos sin Categoría de Riesgo Equivalente</t>
  </si>
  <si>
    <t xml:space="preserve">Títulos de Deuda del Gobierno (2)</t>
  </si>
  <si>
    <t xml:space="preserve">Fondos Mutuos </t>
  </si>
  <si>
    <t xml:space="preserve">Acciones y Valores representativos sobre Acciones </t>
  </si>
  <si>
    <t xml:space="preserve">Cuenta Corriente</t>
  </si>
  <si>
    <t xml:space="preserve">II.  INVERSIONES EN EL EXTERIOR</t>
  </si>
  <si>
    <t xml:space="preserve">Instrumentos de Inversión de Largo Plazo con Equivalencia de Clasificación</t>
  </si>
  <si>
    <t xml:space="preserve">Fondos Mutuos   (4)</t>
  </si>
  <si>
    <t xml:space="preserve"> (1) Financian actividad desarrollada en el país.</t>
  </si>
  <si>
    <t xml:space="preserve">  (2) Incluye inversiones en Bonos Estructurados cuyo capital protegido corresponde a Instrumentos de Deuda del Gobierno Central.</t>
  </si>
  <si>
    <t xml:space="preserve">(3) Incluye Depósitos Overnight y Certificados de Depósito con Negociación Restringida del BCRP.</t>
  </si>
  <si>
    <t xml:space="preserve">(4) Incluye la participación de las AFP en Fondos Mutuos Alternativos.</t>
  </si>
  <si>
    <t xml:space="preserve">(5) Categoría de riesgo equivalente para acciones y valores representativos de derechos sobre acciones, según lo indicado en el Anexo IV de la Circular Nº AFP-044-2004</t>
  </si>
  <si>
    <t xml:space="preserve">(e) Clasificación de riesgo otorgada por empresas Clasificadoras del Exterior.</t>
  </si>
  <si>
    <t xml:space="preserve">Nota:  Las Categorías E y E(e) corresponden a los Títulos que no tienen información suficiente y las categorías V y V(e) se asignan cuando la categoría de riesgo ha sido observada, por considerar que el instrumento tiene una categoría de riesgo correpondiente al grado especulativo.</t>
  </si>
  <si>
    <t xml:space="preserve">CARTERA POR EMISOR Y TIPO DE INSTRUMENTO</t>
  </si>
  <si>
    <t xml:space="preserve">NACIONAL</t>
  </si>
  <si>
    <t xml:space="preserve">GOBIERNO CENTRAL</t>
  </si>
  <si>
    <t xml:space="preserve">LETRAS  DEL TESORO</t>
  </si>
  <si>
    <t xml:space="preserve">BANCO FALABELLA</t>
  </si>
  <si>
    <t xml:space="preserve">DEPOSITO A PLAZO</t>
  </si>
  <si>
    <t xml:space="preserve">OTROS BONOS SISTEMA FINANCIERO</t>
  </si>
  <si>
    <t xml:space="preserve">BANCO RIPLEY</t>
  </si>
  <si>
    <t xml:space="preserve">COFIDE</t>
  </si>
  <si>
    <t xml:space="preserve">FINANCIERA CONFIANZA</t>
  </si>
  <si>
    <t xml:space="preserve">BANCO CONTINENTAL</t>
  </si>
  <si>
    <t xml:space="preserve">CUENTAS CORRIENTES</t>
  </si>
  <si>
    <t xml:space="preserve">CREDICORP</t>
  </si>
  <si>
    <t xml:space="preserve">CREDISCOTIA</t>
  </si>
  <si>
    <t xml:space="preserve">BANCO DE CREDITO</t>
  </si>
  <si>
    <t xml:space="preserve">EDYFICAR</t>
  </si>
  <si>
    <t xml:space="preserve">FINANCIERA UNO</t>
  </si>
  <si>
    <t xml:space="preserve">FONDO MIVIVIENDA</t>
  </si>
  <si>
    <t xml:space="preserve">BANCO INTERBANK</t>
  </si>
  <si>
    <t xml:space="preserve">INTERGROUP</t>
  </si>
  <si>
    <t xml:space="preserve">INTERSEGURO</t>
  </si>
  <si>
    <t xml:space="preserve">MIBANCO</t>
  </si>
  <si>
    <t xml:space="preserve">BANCO SCOTIABANK</t>
  </si>
  <si>
    <t xml:space="preserve">BANCO SANTANDER PERÚ</t>
  </si>
  <si>
    <t xml:space="preserve">BANCO CITIBANK</t>
  </si>
  <si>
    <t xml:space="preserve">INTERCORP PERU</t>
  </si>
  <si>
    <t xml:space="preserve">ALICORP S.A.</t>
  </si>
  <si>
    <t xml:space="preserve">ACCIONES DE TRABAJO</t>
  </si>
  <si>
    <t xml:space="preserve">CONSORCIO TRANSMANTARO</t>
  </si>
  <si>
    <t xml:space="preserve">DUKE E.I EGENOR</t>
  </si>
  <si>
    <t xml:space="preserve">EDEGEL S.A.</t>
  </si>
  <si>
    <t xml:space="preserve">EDELNOR S.A.</t>
  </si>
  <si>
    <t xml:space="preserve">FERREYCORP</t>
  </si>
  <si>
    <t xml:space="preserve">G &amp; M S.A.</t>
  </si>
  <si>
    <t xml:space="preserve">GLORIA</t>
  </si>
  <si>
    <t xml:space="preserve">H2Olmos</t>
  </si>
  <si>
    <t xml:space="preserve">BONOS NUEVOS PROYECTOS</t>
  </si>
  <si>
    <t xml:space="preserve">InRetail</t>
  </si>
  <si>
    <t xml:space="preserve">LUZ DEL SUR</t>
  </si>
  <si>
    <t xml:space="preserve">MAESTRO</t>
  </si>
  <si>
    <t xml:space="preserve">MILPO</t>
  </si>
  <si>
    <t xml:space="preserve">MINSUR</t>
  </si>
  <si>
    <t xml:space="preserve">PACASMAYO S.A.A</t>
  </si>
  <si>
    <t xml:space="preserve">REP</t>
  </si>
  <si>
    <t xml:space="preserve">SAGA</t>
  </si>
  <si>
    <t xml:space="preserve">TEL MOVILES</t>
  </si>
  <si>
    <t xml:space="preserve">TELEFONICA</t>
  </si>
  <si>
    <t xml:space="preserve">UNACEM S.A.A.</t>
  </si>
  <si>
    <t xml:space="preserve">VOLCAN</t>
  </si>
  <si>
    <t xml:space="preserve">YURA</t>
  </si>
  <si>
    <t xml:space="preserve">CINEPLEX</t>
  </si>
  <si>
    <t xml:space="preserve">RUTAS DE LIMA</t>
  </si>
  <si>
    <t xml:space="preserve">NORVIAL</t>
  </si>
  <si>
    <t xml:space="preserve">FALABELLA</t>
  </si>
  <si>
    <t xml:space="preserve">ENGIE ENERGIA</t>
  </si>
  <si>
    <t xml:space="preserve">JOCKEY PLAZA</t>
  </si>
  <si>
    <t xml:space="preserve">COMPASS GROUP</t>
  </si>
  <si>
    <t xml:space="preserve">FONDO INVERSION TRADICIONAL</t>
  </si>
  <si>
    <t xml:space="preserve">CONTINENTAL SENIOR II</t>
  </si>
  <si>
    <t xml:space="preserve">CONTINENTAL TRUST</t>
  </si>
  <si>
    <t xml:space="preserve">SCOTIA SOCIEDAD TITULIZADORA</t>
  </si>
  <si>
    <t xml:space="preserve">INRETAIL SHOPPING</t>
  </si>
  <si>
    <t xml:space="preserve">INRETAIL COMSUMER</t>
  </si>
  <si>
    <t xml:space="preserve">RED DORSAL</t>
  </si>
  <si>
    <t xml:space="preserve">CREDICORP CAPITAL</t>
  </si>
  <si>
    <t xml:space="preserve">EXTRANJERO</t>
  </si>
  <si>
    <t xml:space="preserve">BROWN BROTHERS</t>
  </si>
  <si>
    <t xml:space="preserve">CENCOSUD</t>
  </si>
  <si>
    <t xml:space="preserve">BONOS EMPRESAS PRIVADAS EXTERIOR</t>
  </si>
  <si>
    <t xml:space="preserve">AXA FUNDS</t>
  </si>
  <si>
    <t xml:space="preserve">FONDOS MUTUOS EXTERIOR</t>
  </si>
  <si>
    <t xml:space="preserve">BANK NEW YORK</t>
  </si>
  <si>
    <t xml:space="preserve">BLACKROCK USA</t>
  </si>
  <si>
    <t xml:space="preserve">BNP PARIBAS</t>
  </si>
  <si>
    <t xml:space="preserve">DIMENSIONAL</t>
  </si>
  <si>
    <t xml:space="preserve">FIDELITY</t>
  </si>
  <si>
    <t xml:space="preserve">GARTMORE</t>
  </si>
  <si>
    <t xml:space="preserve">MATTHEWS</t>
  </si>
  <si>
    <t xml:space="preserve">MUZINICH</t>
  </si>
  <si>
    <t xml:space="preserve">PIONEER</t>
  </si>
  <si>
    <t xml:space="preserve">STATE STREET BANK</t>
  </si>
  <si>
    <t xml:space="preserve">THREADNEEDLE</t>
  </si>
  <si>
    <t xml:space="preserve">VANGUARD GROUP</t>
  </si>
  <si>
    <t xml:space="preserve">WisdomTreeAsset</t>
  </si>
  <si>
    <t xml:space="preserve">GAM Luxembourg</t>
  </si>
  <si>
    <t xml:space="preserve">Nomura Asset Ma</t>
  </si>
  <si>
    <t xml:space="preserve">PICTET</t>
  </si>
  <si>
    <t xml:space="preserve">GAM International</t>
  </si>
  <si>
    <t xml:space="preserve">DeAWM Investment</t>
  </si>
  <si>
    <t xml:space="preserve">WELLINTONG</t>
  </si>
  <si>
    <t xml:space="preserve">INVERSIÓN EN ACCIONES LOCALES</t>
  </si>
  <si>
    <t xml:space="preserve">Almacenes Comerciales</t>
  </si>
  <si>
    <t xml:space="preserve">INRETAIL</t>
  </si>
  <si>
    <t xml:space="preserve">PAL1801171A1</t>
  </si>
  <si>
    <t xml:space="preserve">Bancos</t>
  </si>
  <si>
    <t xml:space="preserve">CONTINENTAL</t>
  </si>
  <si>
    <t xml:space="preserve">PEP116001004</t>
  </si>
  <si>
    <t xml:space="preserve">SCOTIABANK</t>
  </si>
  <si>
    <t xml:space="preserve">PEP140001004</t>
  </si>
  <si>
    <t xml:space="preserve">Industria</t>
  </si>
  <si>
    <t xml:space="preserve">Alimentos</t>
  </si>
  <si>
    <t xml:space="preserve">PEP214005006</t>
  </si>
  <si>
    <t xml:space="preserve">PEP214001005</t>
  </si>
  <si>
    <t xml:space="preserve">Cemento</t>
  </si>
  <si>
    <t xml:space="preserve">PEP239501005</t>
  </si>
  <si>
    <t xml:space="preserve">US15126Q1094</t>
  </si>
  <si>
    <t xml:space="preserve">PEP239001006</t>
  </si>
  <si>
    <t xml:space="preserve">Maquinaria</t>
  </si>
  <si>
    <t xml:space="preserve">PEP736001004</t>
  </si>
  <si>
    <t xml:space="preserve">Inmobiliaria y Construcción</t>
  </si>
  <si>
    <t xml:space="preserve">PEP736581005</t>
  </si>
  <si>
    <t xml:space="preserve">US38500P2083</t>
  </si>
  <si>
    <t xml:space="preserve">Minería</t>
  </si>
  <si>
    <t xml:space="preserve">PEP620001003</t>
  </si>
  <si>
    <t xml:space="preserve">PEP622005002</t>
  </si>
  <si>
    <t xml:space="preserve">PEP648014202</t>
  </si>
  <si>
    <t xml:space="preserve">Otras Empresas Financieras</t>
  </si>
  <si>
    <t xml:space="preserve">BMG2519Y1084</t>
  </si>
  <si>
    <t xml:space="preserve">PAP5626F1020</t>
  </si>
  <si>
    <t xml:space="preserve">Servicios Públicos</t>
  </si>
  <si>
    <t xml:space="preserve">Energía</t>
  </si>
  <si>
    <t xml:space="preserve">PEP700511004</t>
  </si>
  <si>
    <t xml:space="preserve">PEP701011004</t>
  </si>
  <si>
    <t xml:space="preserve">PEP702521001</t>
  </si>
  <si>
    <t xml:space="preserve">PEP702101002</t>
  </si>
  <si>
    <t xml:space="preserve">Total general</t>
  </si>
  <si>
    <t xml:space="preserve">INVERSIÓN EN ACCIONES LOCALES (UNIDADES)</t>
  </si>
  <si>
    <t xml:space="preserve">Total</t>
  </si>
  <si>
    <t xml:space="preserve">% sobre total acciones del Emisor</t>
  </si>
  <si>
    <t xml:space="preserve">  </t>
  </si>
  <si>
    <t xml:space="preserve">INVERSIÓN EN BONOS LOCALES</t>
  </si>
  <si>
    <t xml:space="preserve">Moneda</t>
  </si>
  <si>
    <t xml:space="preserve">Tasa cupón</t>
  </si>
  <si>
    <t xml:space="preserve">Plazo remanente</t>
  </si>
  <si>
    <t xml:space="preserve">USP6426CAA73</t>
  </si>
  <si>
    <t xml:space="preserve">USD</t>
  </si>
  <si>
    <t xml:space="preserve">PEP75700M070</t>
  </si>
  <si>
    <t xml:space="preserve">PEN</t>
  </si>
  <si>
    <t xml:space="preserve">PEP75700M096</t>
  </si>
  <si>
    <t xml:space="preserve">PEP75700M062</t>
  </si>
  <si>
    <t xml:space="preserve">USP56243AA91</t>
  </si>
  <si>
    <t xml:space="preserve">PEP74100M017</t>
  </si>
  <si>
    <t xml:space="preserve">PEP14150M056</t>
  </si>
  <si>
    <t xml:space="preserve">PEP14150M072</t>
  </si>
  <si>
    <t xml:space="preserve">PEP14150M064</t>
  </si>
  <si>
    <t xml:space="preserve">RIPLEY</t>
  </si>
  <si>
    <t xml:space="preserve">PEP14300M149</t>
  </si>
  <si>
    <t xml:space="preserve">PEP11600K016</t>
  </si>
  <si>
    <t xml:space="preserve">PEP11600M145</t>
  </si>
  <si>
    <t xml:space="preserve">PEP11600M152</t>
  </si>
  <si>
    <t xml:space="preserve">USP16260AA28</t>
  </si>
  <si>
    <t xml:space="preserve">PEP11600M202</t>
  </si>
  <si>
    <t xml:space="preserve">USP16236AF16</t>
  </si>
  <si>
    <t xml:space="preserve">PEP11600D029</t>
  </si>
  <si>
    <t xml:space="preserve">CREDITO</t>
  </si>
  <si>
    <t xml:space="preserve">PEP12000D062</t>
  </si>
  <si>
    <t xml:space="preserve">USP09646AB92</t>
  </si>
  <si>
    <t xml:space="preserve">USP09646AD58</t>
  </si>
  <si>
    <t xml:space="preserve">PEP12000M287</t>
  </si>
  <si>
    <t xml:space="preserve">PEP12000M295</t>
  </si>
  <si>
    <t xml:space="preserve">USP09646AE32</t>
  </si>
  <si>
    <t xml:space="preserve">USP0956JCJ27</t>
  </si>
  <si>
    <t xml:space="preserve">USP09645AG07</t>
  </si>
  <si>
    <t xml:space="preserve">INTERBANK</t>
  </si>
  <si>
    <t xml:space="preserve">PEP14800D147</t>
  </si>
  <si>
    <t xml:space="preserve">PEP14800D154</t>
  </si>
  <si>
    <t xml:space="preserve">PEP14800D162</t>
  </si>
  <si>
    <t xml:space="preserve">USP13435AA33</t>
  </si>
  <si>
    <t xml:space="preserve">XS0504271536</t>
  </si>
  <si>
    <t xml:space="preserve">PEP13300M090</t>
  </si>
  <si>
    <t xml:space="preserve">PEP13300M108</t>
  </si>
  <si>
    <t xml:space="preserve">PEP13300M116</t>
  </si>
  <si>
    <t xml:space="preserve">PEP13300M124</t>
  </si>
  <si>
    <t xml:space="preserve">PEP13300M132</t>
  </si>
  <si>
    <t xml:space="preserve">PEP13300M140</t>
  </si>
  <si>
    <t xml:space="preserve">SANTANDER PERÚ</t>
  </si>
  <si>
    <t xml:space="preserve">PEP13100K031</t>
  </si>
  <si>
    <t xml:space="preserve">PEP14000M103</t>
  </si>
  <si>
    <t xml:space="preserve">PEP14000M145</t>
  </si>
  <si>
    <t xml:space="preserve">PEP14000M137</t>
  </si>
  <si>
    <t xml:space="preserve">PEP14000M160</t>
  </si>
  <si>
    <t xml:space="preserve">PEP14000M111</t>
  </si>
  <si>
    <t xml:space="preserve">PEP14000M129</t>
  </si>
  <si>
    <t xml:space="preserve">USP8542TAP23</t>
  </si>
  <si>
    <t xml:space="preserve">Compañías de Seguros</t>
  </si>
  <si>
    <t xml:space="preserve">PEP66450D031</t>
  </si>
  <si>
    <t xml:space="preserve">Financieras</t>
  </si>
  <si>
    <t xml:space="preserve">CONFIANZA</t>
  </si>
  <si>
    <t xml:space="preserve">PEP16940Q034</t>
  </si>
  <si>
    <t xml:space="preserve">PEP16940Q042</t>
  </si>
  <si>
    <t xml:space="preserve">PEP16940Q059</t>
  </si>
  <si>
    <t xml:space="preserve">PEP16920M043</t>
  </si>
  <si>
    <t xml:space="preserve">PEP16920D018</t>
  </si>
  <si>
    <t xml:space="preserve">PEP73520D016</t>
  </si>
  <si>
    <t xml:space="preserve">PEP73520D024</t>
  </si>
  <si>
    <t xml:space="preserve">PEP73520D040</t>
  </si>
  <si>
    <t xml:space="preserve">PEP73520D057</t>
  </si>
  <si>
    <t xml:space="preserve">PEP73520M025</t>
  </si>
  <si>
    <t xml:space="preserve">UNO</t>
  </si>
  <si>
    <t xml:space="preserve">PEP16870Q074</t>
  </si>
  <si>
    <t xml:space="preserve">PEP16870Q082</t>
  </si>
  <si>
    <t xml:space="preserve">Gobierno</t>
  </si>
  <si>
    <t xml:space="preserve">PEP01000C4L7</t>
  </si>
  <si>
    <t xml:space="preserve">PEP01000C4S2</t>
  </si>
  <si>
    <t xml:space="preserve">PEP01000CY33</t>
  </si>
  <si>
    <t xml:space="preserve">PEP01000C4W4</t>
  </si>
  <si>
    <t xml:space="preserve">PEP01000C0J9</t>
  </si>
  <si>
    <t xml:space="preserve">PEP01000C4G7</t>
  </si>
  <si>
    <t xml:space="preserve">PEP01000C2Z1</t>
  </si>
  <si>
    <t xml:space="preserve">PEP01000C4N3</t>
  </si>
  <si>
    <t xml:space="preserve">US715638AP79</t>
  </si>
  <si>
    <t xml:space="preserve">US715638AW21</t>
  </si>
  <si>
    <t xml:space="preserve">USP78024AB57</t>
  </si>
  <si>
    <t xml:space="preserve">US715638AS19</t>
  </si>
  <si>
    <t xml:space="preserve">US715638AQ52</t>
  </si>
  <si>
    <t xml:space="preserve">PEP01000C4P8</t>
  </si>
  <si>
    <t xml:space="preserve">VAC</t>
  </si>
  <si>
    <t xml:space="preserve">PEP01000C4U8</t>
  </si>
  <si>
    <t xml:space="preserve">PEP01000C1S8</t>
  </si>
  <si>
    <t xml:space="preserve">US715638AU64</t>
  </si>
  <si>
    <t xml:space="preserve">PEP01000C4T0</t>
  </si>
  <si>
    <t xml:space="preserve">PEP01000C4V6</t>
  </si>
  <si>
    <t xml:space="preserve">PEP01000T343</t>
  </si>
  <si>
    <t xml:space="preserve">PEP21400M064</t>
  </si>
  <si>
    <t xml:space="preserve">PEP36100M121</t>
  </si>
  <si>
    <t xml:space="preserve">PEP36100M154</t>
  </si>
  <si>
    <t xml:space="preserve">USP2194PAA77</t>
  </si>
  <si>
    <t xml:space="preserve">PEP23750M029</t>
  </si>
  <si>
    <t xml:space="preserve">USP9451YAC77</t>
  </si>
  <si>
    <t xml:space="preserve">PEP23900M111</t>
  </si>
  <si>
    <t xml:space="preserve">PEP23900M095</t>
  </si>
  <si>
    <t xml:space="preserve">PEP58501M057</t>
  </si>
  <si>
    <t xml:space="preserve">USP67848AA22</t>
  </si>
  <si>
    <t xml:space="preserve">USP3R94GAA71</t>
  </si>
  <si>
    <t xml:space="preserve">USP31389AY82</t>
  </si>
  <si>
    <t xml:space="preserve">PEP11100V022</t>
  </si>
  <si>
    <t xml:space="preserve">USP3R94GAK53</t>
  </si>
  <si>
    <t xml:space="preserve">USP42009AA12</t>
  </si>
  <si>
    <t xml:space="preserve">USP42009AB94</t>
  </si>
  <si>
    <t xml:space="preserve">USP3083SAC90</t>
  </si>
  <si>
    <t xml:space="preserve">PEP70155M056</t>
  </si>
  <si>
    <t xml:space="preserve">PEP70155M064</t>
  </si>
  <si>
    <t xml:space="preserve">PEP70051M206</t>
  </si>
  <si>
    <t xml:space="preserve">PEP70101M464</t>
  </si>
  <si>
    <t xml:space="preserve">PEP70101M514</t>
  </si>
  <si>
    <t xml:space="preserve">PEP70101M530</t>
  </si>
  <si>
    <t xml:space="preserve">PEP70101M589</t>
  </si>
  <si>
    <t xml:space="preserve">PEP70101M597</t>
  </si>
  <si>
    <t xml:space="preserve">PEP70101M498</t>
  </si>
  <si>
    <t xml:space="preserve">PEP70252M150</t>
  </si>
  <si>
    <t xml:space="preserve">PEP70252M168</t>
  </si>
  <si>
    <t xml:space="preserve">PEP70252M184</t>
  </si>
  <si>
    <t xml:space="preserve">PEP70252M267</t>
  </si>
  <si>
    <t xml:space="preserve">PEP70252M192</t>
  </si>
  <si>
    <t xml:space="preserve">PEP70252M226</t>
  </si>
  <si>
    <t xml:space="preserve">PEP70252M242</t>
  </si>
  <si>
    <t xml:space="preserve">PEP70252M275</t>
  </si>
  <si>
    <t xml:space="preserve">PEP70210M067</t>
  </si>
  <si>
    <t xml:space="preserve">Telecomunicaciones</t>
  </si>
  <si>
    <t xml:space="preserve">TELEFONICA MOVILES</t>
  </si>
  <si>
    <t xml:space="preserve">PEP70400M171</t>
  </si>
  <si>
    <t xml:space="preserve">PEP70400M189</t>
  </si>
  <si>
    <t xml:space="preserve">PEP70500M632</t>
  </si>
  <si>
    <t xml:space="preserve">Sociedades Concesionarias</t>
  </si>
  <si>
    <t xml:space="preserve">H2OLMOS</t>
  </si>
  <si>
    <t xml:space="preserve">PEP73675M019</t>
  </si>
  <si>
    <t xml:space="preserve">PEP70310M131</t>
  </si>
  <si>
    <t xml:space="preserve">PEP70310M164</t>
  </si>
  <si>
    <t xml:space="preserve">PEP70310M172</t>
  </si>
  <si>
    <t xml:space="preserve">PEP70310M123</t>
  </si>
  <si>
    <t xml:space="preserve">Sociedades Titulizadoras</t>
  </si>
  <si>
    <t xml:space="preserve">USG2524GAA88</t>
  </si>
  <si>
    <t xml:space="preserve">USG23909AA53</t>
  </si>
  <si>
    <t xml:space="preserve">PEP80200F235</t>
  </si>
  <si>
    <t xml:space="preserve">PEP80200F243</t>
  </si>
  <si>
    <t xml:space="preserve">PEP80200F250</t>
  </si>
  <si>
    <t xml:space="preserve">INRETAIL CONSUMER</t>
  </si>
  <si>
    <t xml:space="preserve">USP56236AA33</t>
  </si>
  <si>
    <t xml:space="preserve">XS1198024827</t>
  </si>
  <si>
    <t xml:space="preserve">CVL80050F042</t>
  </si>
  <si>
    <t xml:space="preserve">Otros</t>
  </si>
  <si>
    <t xml:space="preserve">PEP72840M010</t>
  </si>
  <si>
    <t xml:space="preserve">CVL52632A018</t>
  </si>
  <si>
    <t xml:space="preserve">USP5625XAB03</t>
  </si>
  <si>
    <t xml:space="preserve">PEP71320M014</t>
  </si>
  <si>
    <t xml:space="preserve">Inmobiliaria y Construccion</t>
  </si>
  <si>
    <t xml:space="preserve">RUTAS DE LIM A</t>
  </si>
  <si>
    <t xml:space="preserve">USP82169AA48</t>
  </si>
  <si>
    <t xml:space="preserve">PEP74850M017</t>
  </si>
  <si>
    <t xml:space="preserve">PEP74850M025</t>
  </si>
  <si>
    <t xml:space="preserve">INVERSIÓN EN BONOS LOCALES (UNIDADES)</t>
  </si>
  <si>
    <t xml:space="preserve">% sobre total bonos del Emisor</t>
  </si>
  <si>
    <t xml:space="preserve">PEP14300M115</t>
  </si>
  <si>
    <t xml:space="preserve">USP16236AE41</t>
  </si>
  <si>
    <t xml:space="preserve">PEP12000D047</t>
  </si>
  <si>
    <t xml:space="preserve">GNB Perú</t>
  </si>
  <si>
    <t xml:space="preserve">PEP16900Q012</t>
  </si>
  <si>
    <t xml:space="preserve">PEP16900Q020</t>
  </si>
  <si>
    <t xml:space="preserve">USP1342SAC00</t>
  </si>
  <si>
    <t xml:space="preserve">PEP14000M152</t>
  </si>
  <si>
    <t xml:space="preserve">PEP14000M202</t>
  </si>
  <si>
    <t xml:space="preserve">PEP66450D023</t>
  </si>
  <si>
    <t xml:space="preserve">PEP16940Q026</t>
  </si>
  <si>
    <t xml:space="preserve">PEP16980D012</t>
  </si>
  <si>
    <t xml:space="preserve">PEP16980D020</t>
  </si>
  <si>
    <t xml:space="preserve">PEP16980D046</t>
  </si>
  <si>
    <t xml:space="preserve">PEP16980D053</t>
  </si>
  <si>
    <t xml:space="preserve">PEP16980M062</t>
  </si>
  <si>
    <t xml:space="preserve">PEP16870Q041</t>
  </si>
  <si>
    <t xml:space="preserve">PEP16870Q058</t>
  </si>
  <si>
    <t xml:space="preserve">PEP21400M056</t>
  </si>
  <si>
    <t xml:space="preserve">PEP36100M147</t>
  </si>
  <si>
    <t xml:space="preserve">PEP58501M065</t>
  </si>
  <si>
    <t xml:space="preserve">USP6811TAA36</t>
  </si>
  <si>
    <t xml:space="preserve">USP98047AA42</t>
  </si>
  <si>
    <t xml:space="preserve">PEP11100M195</t>
  </si>
  <si>
    <t xml:space="preserve">ENERSUR</t>
  </si>
  <si>
    <t xml:space="preserve">PEP70252M176</t>
  </si>
  <si>
    <t xml:space="preserve">US715638BM30</t>
  </si>
  <si>
    <t xml:space="preserve">CONTINENTAL SENIOR</t>
  </si>
  <si>
    <t xml:space="preserve">USG2523RAA52</t>
  </si>
  <si>
    <t xml:space="preserve">SCOTIA ST</t>
  </si>
  <si>
    <t xml:space="preserve">PEP80200F201</t>
  </si>
  <si>
    <t xml:space="preserve">RED DORSAL FINANTIAL</t>
  </si>
  <si>
    <t xml:space="preserve">INVERSIÓN EN FONDOS MUTUOS O DE INVERSIÓN LOCALES</t>
  </si>
  <si>
    <t xml:space="preserve">Compass - Fondo de Inversión Acreencias High Yield</t>
  </si>
  <si>
    <t xml:space="preserve">INVERSIÓN EN FONDOS MUTUOS O DE INVERSIÓN LOCALES (UNIDADES*)</t>
  </si>
  <si>
    <t xml:space="preserve">% sobre el Fondo mutuo</t>
  </si>
  <si>
    <t xml:space="preserve">INVERSIÓN EN INSTRUMENTOS DEL EXTERIOR</t>
  </si>
  <si>
    <t xml:space="preserve">CUENTA CORRIENTE EXTERIOR</t>
  </si>
  <si>
    <t xml:space="preserve">BONOS  EMPRESAS PRIVADAS EXTERIOR</t>
  </si>
  <si>
    <t xml:space="preserve">USP2205JAK62</t>
  </si>
  <si>
    <t xml:space="preserve">LU0211118053</t>
  </si>
  <si>
    <t xml:space="preserve">LU0276015889</t>
  </si>
  <si>
    <t xml:space="preserve">LU0184624863</t>
  </si>
  <si>
    <t xml:space="preserve">EUR</t>
  </si>
  <si>
    <t xml:space="preserve">US73935A1043</t>
  </si>
  <si>
    <t xml:space="preserve">BLACKROCK</t>
  </si>
  <si>
    <t xml:space="preserve">US4642872000</t>
  </si>
  <si>
    <t xml:space="preserve">US4642877629</t>
  </si>
  <si>
    <t xml:space="preserve">US4642882579</t>
  </si>
  <si>
    <t xml:space="preserve">US4642867646</t>
  </si>
  <si>
    <t xml:space="preserve">US4642866085</t>
  </si>
  <si>
    <t xml:space="preserve">US46434V8862</t>
  </si>
  <si>
    <t xml:space="preserve">LU0823411292</t>
  </si>
  <si>
    <t xml:space="preserve">US2332034139</t>
  </si>
  <si>
    <t xml:space="preserve">LU0048575426</t>
  </si>
  <si>
    <t xml:space="preserve">LU0113993397</t>
  </si>
  <si>
    <t xml:space="preserve">US5771307924</t>
  </si>
  <si>
    <t xml:space="preserve">IE00B59XD059</t>
  </si>
  <si>
    <t xml:space="preserve">LU0132199406</t>
  </si>
  <si>
    <t xml:space="preserve">US78462F1030</t>
  </si>
  <si>
    <t xml:space="preserve">US81369Y3080</t>
  </si>
  <si>
    <t xml:space="preserve">US81369Y4070</t>
  </si>
  <si>
    <t xml:space="preserve">US81369Y6059</t>
  </si>
  <si>
    <t xml:space="preserve">GB0030810021</t>
  </si>
  <si>
    <t xml:space="preserve">US9229083632</t>
  </si>
  <si>
    <t xml:space="preserve">US9229087690</t>
  </si>
  <si>
    <t xml:space="preserve">US97717W8516</t>
  </si>
  <si>
    <t xml:space="preserve">US97717X7012</t>
  </si>
  <si>
    <t xml:space="preserve">US97717W4481</t>
  </si>
  <si>
    <t xml:space="preserve">LU0099405374</t>
  </si>
  <si>
    <t xml:space="preserve">JPY</t>
  </si>
  <si>
    <t xml:space="preserve">NOMURA</t>
  </si>
  <si>
    <t xml:space="preserve">IE00B3RW8498</t>
  </si>
  <si>
    <t xml:space="preserve">LU0080998981</t>
  </si>
  <si>
    <t xml:space="preserve">IE00B3CTFW21</t>
  </si>
  <si>
    <t xml:space="preserve">LU0616840772</t>
  </si>
  <si>
    <t xml:space="preserve">LU0050381036</t>
  </si>
  <si>
    <t xml:space="preserve">GAM INTERNATIONAL</t>
  </si>
  <si>
    <t xml:space="preserve">INVERSIÓN EN INSTRUMENTOS DERIVADOS LOCALES Y EXTRANJEROS</t>
  </si>
  <si>
    <t xml:space="preserve">(Valores Nocionales en miles de Nuevos Soles)</t>
  </si>
  <si>
    <t xml:space="preserve">I. Nacional</t>
  </si>
  <si>
    <t xml:space="preserve">1. Forwards</t>
  </si>
  <si>
    <t xml:space="preserve">Monedas</t>
  </si>
  <si>
    <t xml:space="preserve">INVERSIÓN EN FORWARDS DE MONEDAS LOCALES Y EXTRANJEROS</t>
  </si>
  <si>
    <t xml:space="preserve">VENTA</t>
  </si>
  <si>
    <t xml:space="preserve">INVERSIÓN EN INSTRUMENTOS DERIVADOS LOCALES Y EXTRANJEROS POR CONTRAPAR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"/>
    <numFmt numFmtId="167" formatCode="[$-409]#,##0.00_);[RED]\(#,##0.00\)"/>
    <numFmt numFmtId="168" formatCode="0.00%"/>
    <numFmt numFmtId="169" formatCode="General"/>
    <numFmt numFmtId="170" formatCode="_(* #\ ###\ ##0___)\ ;* \(#\ ###\ ##0&quot;) &quot;_ ;* \-??;_(@_)"/>
    <numFmt numFmtId="171" formatCode="[$-409]#,##0_);[RED]\(#,##0\)"/>
    <numFmt numFmtId="172" formatCode="_ * #,##0.00_ ;_ * \-#,##0.00_ ;_ * \-??_ ;_ @_ "/>
    <numFmt numFmtId="173" formatCode="#,##0.00"/>
    <numFmt numFmtId="174" formatCode="#,##0.00000"/>
    <numFmt numFmtId="175" formatCode="0.0%"/>
    <numFmt numFmtId="176" formatCode="#,###"/>
    <numFmt numFmtId="177" formatCode="_ * #,##0.000_ ;_ * \-#,##0.000_ ;_ * \-??_ ;_ @_ "/>
    <numFmt numFmtId="178" formatCode="_ * #,##0.00_ ;_ * \-#,##0.00_ ;_ * &quot;&quot;??_ ;_ @_ "/>
    <numFmt numFmtId="179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 3 3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960</xdr:colOff>
      <xdr:row>0</xdr:row>
      <xdr:rowOff>57240</xdr:rowOff>
    </xdr:from>
    <xdr:to>
      <xdr:col>8</xdr:col>
      <xdr:colOff>765360</xdr:colOff>
      <xdr:row>3</xdr:row>
      <xdr:rowOff>152280</xdr:rowOff>
    </xdr:to>
    <xdr:pic>
      <xdr:nvPicPr>
        <xdr:cNvPr id="0" name="1 Imagen" descr=""/>
        <xdr:cNvPicPr/>
      </xdr:nvPicPr>
      <xdr:blipFill>
        <a:blip r:embed="rId1"/>
        <a:srcRect l="11719" t="22736" r="16195" b="16962"/>
        <a:stretch/>
      </xdr:blipFill>
      <xdr:spPr>
        <a:xfrm>
          <a:off x="12429720" y="57240"/>
          <a:ext cx="2626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360</xdr:colOff>
      <xdr:row>0</xdr:row>
      <xdr:rowOff>57240</xdr:rowOff>
    </xdr:from>
    <xdr:to>
      <xdr:col>11</xdr:col>
      <xdr:colOff>865440</xdr:colOff>
      <xdr:row>3</xdr:row>
      <xdr:rowOff>152280</xdr:rowOff>
    </xdr:to>
    <xdr:pic>
      <xdr:nvPicPr>
        <xdr:cNvPr id="9" name="1 Imagen" descr=""/>
        <xdr:cNvPicPr/>
      </xdr:nvPicPr>
      <xdr:blipFill>
        <a:blip r:embed="rId1"/>
        <a:srcRect l="11719" t="22736" r="16195" b="16962"/>
        <a:stretch/>
      </xdr:blipFill>
      <xdr:spPr>
        <a:xfrm>
          <a:off x="12671640" y="57240"/>
          <a:ext cx="26262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7360</xdr:colOff>
      <xdr:row>0</xdr:row>
      <xdr:rowOff>57240</xdr:rowOff>
    </xdr:from>
    <xdr:to>
      <xdr:col>9</xdr:col>
      <xdr:colOff>720</xdr:colOff>
      <xdr:row>3</xdr:row>
      <xdr:rowOff>142560</xdr:rowOff>
    </xdr:to>
    <xdr:pic>
      <xdr:nvPicPr>
        <xdr:cNvPr id="10" name="1 Imagen" descr=""/>
        <xdr:cNvPicPr/>
      </xdr:nvPicPr>
      <xdr:blipFill>
        <a:blip r:embed="rId1"/>
        <a:srcRect l="11719" t="22736" r="16195" b="16962"/>
        <a:stretch/>
      </xdr:blipFill>
      <xdr:spPr>
        <a:xfrm>
          <a:off x="6177960" y="57240"/>
          <a:ext cx="2625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0</xdr:colOff>
      <xdr:row>0</xdr:row>
      <xdr:rowOff>47520</xdr:rowOff>
    </xdr:from>
    <xdr:to>
      <xdr:col>8</xdr:col>
      <xdr:colOff>533520</xdr:colOff>
      <xdr:row>3</xdr:row>
      <xdr:rowOff>133200</xdr:rowOff>
    </xdr:to>
    <xdr:pic>
      <xdr:nvPicPr>
        <xdr:cNvPr id="11" name="1 Imagen" descr=""/>
        <xdr:cNvPicPr/>
      </xdr:nvPicPr>
      <xdr:blipFill>
        <a:blip r:embed="rId1"/>
        <a:srcRect l="11722" t="22736" r="16198" b="16962"/>
        <a:stretch/>
      </xdr:blipFill>
      <xdr:spPr>
        <a:xfrm>
          <a:off x="7044840" y="47520"/>
          <a:ext cx="2635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8280</xdr:colOff>
      <xdr:row>0</xdr:row>
      <xdr:rowOff>75960</xdr:rowOff>
    </xdr:from>
    <xdr:to>
      <xdr:col>8</xdr:col>
      <xdr:colOff>553320</xdr:colOff>
      <xdr:row>3</xdr:row>
      <xdr:rowOff>162000</xdr:rowOff>
    </xdr:to>
    <xdr:pic>
      <xdr:nvPicPr>
        <xdr:cNvPr id="12" name="1 Imagen" descr=""/>
        <xdr:cNvPicPr/>
      </xdr:nvPicPr>
      <xdr:blipFill>
        <a:blip r:embed="rId1"/>
        <a:srcRect l="11719" t="22736" r="16195" b="16962"/>
        <a:stretch/>
      </xdr:blipFill>
      <xdr:spPr>
        <a:xfrm>
          <a:off x="7548480" y="75960"/>
          <a:ext cx="26258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28440</xdr:rowOff>
    </xdr:from>
    <xdr:to>
      <xdr:col>10</xdr:col>
      <xdr:colOff>735120</xdr:colOff>
      <xdr:row>3</xdr:row>
      <xdr:rowOff>123480</xdr:rowOff>
    </xdr:to>
    <xdr:pic>
      <xdr:nvPicPr>
        <xdr:cNvPr id="1" name="1 Imagen" descr=""/>
        <xdr:cNvPicPr/>
      </xdr:nvPicPr>
      <xdr:blipFill>
        <a:blip r:embed="rId1"/>
        <a:srcRect l="11719" t="22736" r="16195" b="16962"/>
        <a:stretch/>
      </xdr:blipFill>
      <xdr:spPr>
        <a:xfrm>
          <a:off x="11260440" y="28440"/>
          <a:ext cx="2597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6560</xdr:colOff>
      <xdr:row>0</xdr:row>
      <xdr:rowOff>28440</xdr:rowOff>
    </xdr:from>
    <xdr:to>
      <xdr:col>8</xdr:col>
      <xdr:colOff>1087200</xdr:colOff>
      <xdr:row>3</xdr:row>
      <xdr:rowOff>114480</xdr:rowOff>
    </xdr:to>
    <xdr:pic>
      <xdr:nvPicPr>
        <xdr:cNvPr id="2" name="1 Imagen" descr=""/>
        <xdr:cNvPicPr/>
      </xdr:nvPicPr>
      <xdr:blipFill>
        <a:blip r:embed="rId1"/>
        <a:srcRect l="11722" t="22736" r="16198" b="16962"/>
        <a:stretch/>
      </xdr:blipFill>
      <xdr:spPr>
        <a:xfrm>
          <a:off x="14514840" y="28440"/>
          <a:ext cx="2626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37800</xdr:rowOff>
    </xdr:from>
    <xdr:to>
      <xdr:col>8</xdr:col>
      <xdr:colOff>674640</xdr:colOff>
      <xdr:row>3</xdr:row>
      <xdr:rowOff>123480</xdr:rowOff>
    </xdr:to>
    <xdr:pic>
      <xdr:nvPicPr>
        <xdr:cNvPr id="3" name="1 Imagen" descr=""/>
        <xdr:cNvPicPr/>
      </xdr:nvPicPr>
      <xdr:blipFill>
        <a:blip r:embed="rId1"/>
        <a:srcRect l="11719" t="22736" r="16195" b="16962"/>
        <a:stretch/>
      </xdr:blipFill>
      <xdr:spPr>
        <a:xfrm>
          <a:off x="8151840" y="37800"/>
          <a:ext cx="2616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800</xdr:colOff>
      <xdr:row>0</xdr:row>
      <xdr:rowOff>47520</xdr:rowOff>
    </xdr:from>
    <xdr:to>
      <xdr:col>5</xdr:col>
      <xdr:colOff>1501560</xdr:colOff>
      <xdr:row>3</xdr:row>
      <xdr:rowOff>133200</xdr:rowOff>
    </xdr:to>
    <xdr:pic>
      <xdr:nvPicPr>
        <xdr:cNvPr id="4" name="1 Imagen" descr=""/>
        <xdr:cNvPicPr/>
      </xdr:nvPicPr>
      <xdr:blipFill>
        <a:blip r:embed="rId1"/>
        <a:srcRect l="11719" t="22736" r="16195" b="16962"/>
        <a:stretch/>
      </xdr:blipFill>
      <xdr:spPr>
        <a:xfrm>
          <a:off x="6492240" y="47520"/>
          <a:ext cx="2638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0</xdr:row>
      <xdr:rowOff>57240</xdr:rowOff>
    </xdr:from>
    <xdr:to>
      <xdr:col>12</xdr:col>
      <xdr:colOff>720</xdr:colOff>
      <xdr:row>3</xdr:row>
      <xdr:rowOff>152280</xdr:rowOff>
    </xdr:to>
    <xdr:pic>
      <xdr:nvPicPr>
        <xdr:cNvPr id="5" name="1 Imagen" descr=""/>
        <xdr:cNvPicPr/>
      </xdr:nvPicPr>
      <xdr:blipFill>
        <a:blip r:embed="rId1"/>
        <a:srcRect l="11719" t="22736" r="16195" b="16962"/>
        <a:stretch/>
      </xdr:blipFill>
      <xdr:spPr>
        <a:xfrm>
          <a:off x="10998360" y="57240"/>
          <a:ext cx="2595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0</xdr:colOff>
      <xdr:row>0</xdr:row>
      <xdr:rowOff>37800</xdr:rowOff>
    </xdr:from>
    <xdr:to>
      <xdr:col>6</xdr:col>
      <xdr:colOff>1080</xdr:colOff>
      <xdr:row>3</xdr:row>
      <xdr:rowOff>142560</xdr:rowOff>
    </xdr:to>
    <xdr:pic>
      <xdr:nvPicPr>
        <xdr:cNvPr id="6" name="1 Imagen" descr=""/>
        <xdr:cNvPicPr/>
      </xdr:nvPicPr>
      <xdr:blipFill>
        <a:blip r:embed="rId1"/>
        <a:srcRect l="11719" t="22738" r="16195" b="16973"/>
        <a:stretch/>
      </xdr:blipFill>
      <xdr:spPr>
        <a:xfrm>
          <a:off x="6482160" y="37800"/>
          <a:ext cx="2637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040</xdr:colOff>
      <xdr:row>0</xdr:row>
      <xdr:rowOff>37800</xdr:rowOff>
    </xdr:from>
    <xdr:to>
      <xdr:col>8</xdr:col>
      <xdr:colOff>795240</xdr:colOff>
      <xdr:row>3</xdr:row>
      <xdr:rowOff>133200</xdr:rowOff>
    </xdr:to>
    <xdr:pic>
      <xdr:nvPicPr>
        <xdr:cNvPr id="7" name="1 Imagen" descr=""/>
        <xdr:cNvPicPr/>
      </xdr:nvPicPr>
      <xdr:blipFill>
        <a:blip r:embed="rId1"/>
        <a:srcRect l="11719" t="22736" r="16195" b="16962"/>
        <a:stretch/>
      </xdr:blipFill>
      <xdr:spPr>
        <a:xfrm>
          <a:off x="9410400" y="37800"/>
          <a:ext cx="26262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280</xdr:colOff>
      <xdr:row>0</xdr:row>
      <xdr:rowOff>47520</xdr:rowOff>
    </xdr:from>
    <xdr:to>
      <xdr:col>6</xdr:col>
      <xdr:colOff>1080</xdr:colOff>
      <xdr:row>3</xdr:row>
      <xdr:rowOff>133200</xdr:rowOff>
    </xdr:to>
    <xdr:pic>
      <xdr:nvPicPr>
        <xdr:cNvPr id="8" name="1 Imagen" descr=""/>
        <xdr:cNvPicPr/>
      </xdr:nvPicPr>
      <xdr:blipFill>
        <a:blip r:embed="rId1"/>
        <a:srcRect l="11719" t="22736" r="16195" b="16962"/>
        <a:stretch/>
      </xdr:blipFill>
      <xdr:spPr>
        <a:xfrm>
          <a:off x="6612480" y="47520"/>
          <a:ext cx="2628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4" activeCellId="0" sqref="A44:I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7.85"/>
    <col collapsed="false" customWidth="true" hidden="false" outlineLevel="0" max="2" min="2" style="1" width="14.41"/>
    <col collapsed="false" customWidth="true" hidden="false" outlineLevel="0" max="3" min="3" style="2" width="11.42"/>
    <col collapsed="false" customWidth="true" hidden="false" outlineLevel="0" max="4" min="4" style="1" width="15.56"/>
    <col collapsed="false" customWidth="true" hidden="false" outlineLevel="0" max="5" min="5" style="2" width="17.28"/>
    <col collapsed="false" customWidth="true" hidden="false" outlineLevel="0" max="6" min="6" style="1" width="14.41"/>
    <col collapsed="false" customWidth="true" hidden="false" outlineLevel="0" max="7" min="7" style="2" width="11.42"/>
    <col collapsed="false" customWidth="true" hidden="false" outlineLevel="0" max="8" min="8" style="1" width="20.41"/>
    <col collapsed="false" customWidth="true" hidden="false" outlineLevel="0" max="9" min="9" style="2" width="11.42"/>
    <col collapsed="false" customWidth="true" hidden="false" outlineLevel="0" max="26" min="10" style="3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5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18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8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8"/>
      <c r="B9" s="9"/>
      <c r="C9" s="8"/>
      <c r="D9" s="9"/>
      <c r="E9" s="8"/>
      <c r="F9" s="9"/>
      <c r="G9" s="8"/>
      <c r="H9" s="9"/>
      <c r="I9" s="8"/>
    </row>
    <row r="10" customFormat="false" ht="15" hidden="false" customHeight="true" outlineLevel="0" collapsed="false">
      <c r="A10" s="10" t="s">
        <v>4</v>
      </c>
      <c r="B10" s="11" t="s">
        <v>5</v>
      </c>
      <c r="C10" s="11"/>
      <c r="D10" s="11" t="s">
        <v>6</v>
      </c>
      <c r="E10" s="11"/>
      <c r="F10" s="11" t="s">
        <v>7</v>
      </c>
      <c r="G10" s="11"/>
      <c r="H10" s="11" t="s">
        <v>8</v>
      </c>
      <c r="I10" s="11"/>
    </row>
    <row r="11" customFormat="false" ht="15.75" hidden="false" customHeight="false" outlineLevel="0" collapsed="false">
      <c r="A11" s="10"/>
      <c r="B11" s="12" t="s">
        <v>9</v>
      </c>
      <c r="C11" s="11" t="s">
        <v>10</v>
      </c>
      <c r="D11" s="12" t="s">
        <v>9</v>
      </c>
      <c r="E11" s="11" t="s">
        <v>10</v>
      </c>
      <c r="F11" s="12" t="s">
        <v>9</v>
      </c>
      <c r="G11" s="11" t="s">
        <v>10</v>
      </c>
      <c r="H11" s="12" t="s">
        <v>9</v>
      </c>
      <c r="I11" s="11" t="s">
        <v>10</v>
      </c>
    </row>
    <row r="12" s="16" customFormat="true" ht="15.75" hidden="false" customHeight="false" outlineLevel="0" collapsed="false">
      <c r="A12" s="13" t="s">
        <v>11</v>
      </c>
      <c r="B12" s="14" t="n">
        <v>84647.38853374</v>
      </c>
      <c r="C12" s="15" t="n">
        <v>0.835664350044323</v>
      </c>
      <c r="D12" s="14" t="n">
        <v>851896.132486608</v>
      </c>
      <c r="E12" s="15" t="n">
        <v>0.619204762782477</v>
      </c>
      <c r="F12" s="14" t="n">
        <v>79367.2088970593</v>
      </c>
      <c r="G12" s="15" t="n">
        <v>0.372297157310363</v>
      </c>
      <c r="H12" s="14" t="n">
        <v>1015910.72991741</v>
      </c>
      <c r="I12" s="15" t="n">
        <v>0.60103579121814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16" customFormat="true" ht="18" hidden="false" customHeight="true" outlineLevel="0" collapsed="false">
      <c r="A13" s="17" t="s">
        <v>12</v>
      </c>
      <c r="B13" s="14" t="n">
        <v>21333.6977954769</v>
      </c>
      <c r="C13" s="15" t="n">
        <v>0.210612648672477</v>
      </c>
      <c r="D13" s="14" t="n">
        <v>195471.248948466</v>
      </c>
      <c r="E13" s="15" t="n">
        <v>0.142079208626801</v>
      </c>
      <c r="F13" s="14" t="n">
        <v>2787.1309594492</v>
      </c>
      <c r="G13" s="15" t="n">
        <v>0.0130739249581081</v>
      </c>
      <c r="H13" s="14" t="n">
        <v>219592.077703392</v>
      </c>
      <c r="I13" s="15" t="n">
        <v>0.129915645421349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false" outlineLevel="0" collapsed="false">
      <c r="A14" s="18" t="s">
        <v>13</v>
      </c>
      <c r="B14" s="19" t="n">
        <v>20502.1159084769</v>
      </c>
      <c r="C14" s="20" t="n">
        <v>0.202403023435999</v>
      </c>
      <c r="D14" s="19" t="n">
        <v>194694.028610666</v>
      </c>
      <c r="E14" s="20" t="n">
        <v>0.141514282321181</v>
      </c>
      <c r="F14" s="19" t="n">
        <v>2787.1309594492</v>
      </c>
      <c r="G14" s="20" t="n">
        <v>0.0130739249581081</v>
      </c>
      <c r="H14" s="19" t="n">
        <v>217983.275478593</v>
      </c>
      <c r="I14" s="20" t="n">
        <v>0.128963841596839</v>
      </c>
    </row>
    <row r="15" customFormat="false" ht="15.75" hidden="false" customHeight="false" outlineLevel="0" collapsed="false">
      <c r="A15" s="18" t="s">
        <v>14</v>
      </c>
      <c r="B15" s="19" t="n">
        <v>137.1565302</v>
      </c>
      <c r="C15" s="20" t="n">
        <v>0.00135405030975329</v>
      </c>
      <c r="D15" s="19" t="n">
        <v>777.2203378</v>
      </c>
      <c r="E15" s="20" t="n">
        <v>0.00056492630561946</v>
      </c>
      <c r="F15" s="19" t="n">
        <v>0</v>
      </c>
      <c r="G15" s="20" t="n">
        <v>0</v>
      </c>
      <c r="H15" s="19" t="n">
        <v>914.376868</v>
      </c>
      <c r="I15" s="20" t="n">
        <v>0.00054096605946334</v>
      </c>
    </row>
    <row r="16" customFormat="false" ht="15.75" hidden="false" customHeight="false" outlineLevel="0" collapsed="false">
      <c r="A16" s="18" t="s">
        <v>15</v>
      </c>
      <c r="B16" s="19" t="n">
        <v>694.4253568</v>
      </c>
      <c r="C16" s="20" t="n">
        <v>0.00685557492672396</v>
      </c>
      <c r="D16" s="19" t="n">
        <v>0</v>
      </c>
      <c r="E16" s="20" t="n">
        <v>0</v>
      </c>
      <c r="F16" s="19" t="n">
        <v>0</v>
      </c>
      <c r="G16" s="20" t="n">
        <v>0</v>
      </c>
      <c r="H16" s="19" t="n">
        <v>694.4253568</v>
      </c>
      <c r="I16" s="20" t="n">
        <v>0.000410837765046698</v>
      </c>
    </row>
    <row r="17" s="16" customFormat="true" ht="15.75" hidden="false" customHeight="false" outlineLevel="0" collapsed="false">
      <c r="A17" s="17" t="s">
        <v>16</v>
      </c>
      <c r="B17" s="14" t="n">
        <v>36221.1196816605</v>
      </c>
      <c r="C17" s="15" t="n">
        <v>0.357585732542564</v>
      </c>
      <c r="D17" s="14" t="n">
        <v>325503.39346251</v>
      </c>
      <c r="E17" s="15" t="n">
        <v>0.236593692408873</v>
      </c>
      <c r="F17" s="14" t="n">
        <v>31920.6068509842</v>
      </c>
      <c r="G17" s="15" t="n">
        <v>0.149733767325204</v>
      </c>
      <c r="H17" s="14" t="n">
        <v>393645.119995155</v>
      </c>
      <c r="I17" s="15" t="n">
        <v>0.232889366346867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false" outlineLevel="0" collapsed="false">
      <c r="A18" s="18" t="s">
        <v>17</v>
      </c>
      <c r="B18" s="19" t="n">
        <v>377.002394088</v>
      </c>
      <c r="C18" s="20" t="n">
        <v>0.00372188045110365</v>
      </c>
      <c r="D18" s="19" t="n">
        <v>33923.7791460434</v>
      </c>
      <c r="E18" s="20" t="n">
        <v>0.0246576605031613</v>
      </c>
      <c r="F18" s="19" t="n">
        <v>10036.4597826328</v>
      </c>
      <c r="G18" s="20" t="n">
        <v>0.047079209392135</v>
      </c>
      <c r="H18" s="19" t="n">
        <v>44337.2413227642</v>
      </c>
      <c r="I18" s="20" t="n">
        <v>0.0262309159004785</v>
      </c>
    </row>
    <row r="19" customFormat="false" ht="15.75" hidden="false" customHeight="false" outlineLevel="0" collapsed="false">
      <c r="A19" s="18" t="s">
        <v>18</v>
      </c>
      <c r="B19" s="19" t="n">
        <v>750.2453850354</v>
      </c>
      <c r="C19" s="20" t="n">
        <v>0.00740664694941487</v>
      </c>
      <c r="D19" s="19" t="n">
        <v>10709.2156440168</v>
      </c>
      <c r="E19" s="20" t="n">
        <v>0.00778404441523164</v>
      </c>
      <c r="F19" s="19" t="n">
        <v>1063.5363112892</v>
      </c>
      <c r="G19" s="20" t="n">
        <v>0.00498885561041808</v>
      </c>
      <c r="H19" s="19" t="n">
        <v>12522.9973403414</v>
      </c>
      <c r="I19" s="20" t="n">
        <v>0.00740888878640614</v>
      </c>
    </row>
    <row r="20" customFormat="false" ht="15.75" hidden="false" customHeight="false" outlineLevel="0" collapsed="false">
      <c r="A20" s="18" t="s">
        <v>19</v>
      </c>
      <c r="B20" s="19" t="n">
        <v>8214.1802765301</v>
      </c>
      <c r="C20" s="20" t="n">
        <v>0.0810928457550389</v>
      </c>
      <c r="D20" s="19" t="n">
        <v>87058.3377047338</v>
      </c>
      <c r="E20" s="20" t="n">
        <v>0.0632787675527379</v>
      </c>
      <c r="F20" s="19" t="n">
        <v>7786.1722336861</v>
      </c>
      <c r="G20" s="20" t="n">
        <v>0.0365235193376898</v>
      </c>
      <c r="H20" s="19" t="n">
        <v>103058.69021495</v>
      </c>
      <c r="I20" s="20" t="n">
        <v>0.0609718547025126</v>
      </c>
    </row>
    <row r="21" customFormat="false" ht="15.75" hidden="false" customHeight="false" outlineLevel="0" collapsed="false">
      <c r="A21" s="18" t="s">
        <v>20</v>
      </c>
      <c r="B21" s="19" t="n">
        <v>2180.1519993222</v>
      </c>
      <c r="C21" s="20" t="n">
        <v>0.0215231129402796</v>
      </c>
      <c r="D21" s="19" t="n">
        <v>16210.8435957916</v>
      </c>
      <c r="E21" s="20" t="n">
        <v>0.01178292890465</v>
      </c>
      <c r="F21" s="19" t="n">
        <v>418.5563488764</v>
      </c>
      <c r="G21" s="20" t="n">
        <v>0.00196337178825325</v>
      </c>
      <c r="H21" s="19" t="n">
        <v>18809.5519439902</v>
      </c>
      <c r="I21" s="20" t="n">
        <v>0.0111281568371996</v>
      </c>
    </row>
    <row r="22" customFormat="false" ht="15.75" hidden="false" customHeight="false" outlineLevel="0" collapsed="false">
      <c r="A22" s="18" t="s">
        <v>21</v>
      </c>
      <c r="B22" s="19" t="n">
        <v>60.08496228</v>
      </c>
      <c r="C22" s="20" t="n">
        <v>0.000593176727846011</v>
      </c>
      <c r="D22" s="19" t="n">
        <v>1402.08174278</v>
      </c>
      <c r="E22" s="20" t="n">
        <v>0.00101910979500001</v>
      </c>
      <c r="F22" s="19" t="n">
        <v>100.74189748</v>
      </c>
      <c r="G22" s="20" t="n">
        <v>0.000472561938048015</v>
      </c>
      <c r="H22" s="19" t="n">
        <v>1562.90860254</v>
      </c>
      <c r="I22" s="20" t="n">
        <v>0.000924652118405754</v>
      </c>
    </row>
    <row r="23" customFormat="false" ht="15.75" hidden="false" customHeight="false" outlineLevel="0" collapsed="false">
      <c r="A23" s="18" t="s">
        <v>22</v>
      </c>
      <c r="B23" s="19" t="n">
        <v>11380.39544</v>
      </c>
      <c r="C23" s="20" t="n">
        <v>0.112350669327788</v>
      </c>
      <c r="D23" s="19" t="n">
        <v>85817.7456</v>
      </c>
      <c r="E23" s="20" t="n">
        <v>0.0623770372705739</v>
      </c>
      <c r="F23" s="19" t="n">
        <v>11080.07</v>
      </c>
      <c r="G23" s="20" t="n">
        <v>0.0519745953161857</v>
      </c>
      <c r="H23" s="19" t="n">
        <v>108278.21104</v>
      </c>
      <c r="I23" s="20" t="n">
        <v>0.0640598414089022</v>
      </c>
    </row>
    <row r="24" customFormat="false" ht="15.75" hidden="false" customHeight="false" outlineLevel="0" collapsed="false">
      <c r="A24" s="18" t="s">
        <v>23</v>
      </c>
      <c r="B24" s="19" t="n">
        <v>13259.0592244048</v>
      </c>
      <c r="C24" s="20" t="n">
        <v>0.130897400391094</v>
      </c>
      <c r="D24" s="19" t="n">
        <v>90381.3900291448</v>
      </c>
      <c r="E24" s="20" t="n">
        <v>0.0656941439675181</v>
      </c>
      <c r="F24" s="19" t="n">
        <v>1435.0702770197</v>
      </c>
      <c r="G24" s="20" t="n">
        <v>0.00673165394247378</v>
      </c>
      <c r="H24" s="19" t="n">
        <v>105075.519530569</v>
      </c>
      <c r="I24" s="20" t="n">
        <v>0.0621650565929619</v>
      </c>
    </row>
    <row r="25" customFormat="false" ht="15.75" hidden="false" customHeight="false" outlineLevel="0" collapsed="false">
      <c r="A25" s="18" t="s">
        <v>24</v>
      </c>
      <c r="B25" s="19" t="n">
        <v>20892.9293204189</v>
      </c>
      <c r="C25" s="20" t="n">
        <v>0.206261250388257</v>
      </c>
      <c r="D25" s="19" t="n">
        <v>251015.659579338</v>
      </c>
      <c r="E25" s="20" t="n">
        <v>0.182451928136855</v>
      </c>
      <c r="F25" s="19" t="n">
        <v>39594.4514749697</v>
      </c>
      <c r="G25" s="20" t="n">
        <v>0.185730378253739</v>
      </c>
      <c r="H25" s="19" t="n">
        <v>311503.040374727</v>
      </c>
      <c r="I25" s="20" t="n">
        <v>0.184292252089612</v>
      </c>
    </row>
    <row r="26" s="16" customFormat="true" ht="15.75" hidden="false" customHeight="false" outlineLevel="0" collapsed="false">
      <c r="A26" s="17" t="s">
        <v>17</v>
      </c>
      <c r="B26" s="14" t="n">
        <v>773.2524404303</v>
      </c>
      <c r="C26" s="15" t="n">
        <v>0.00763377948505535</v>
      </c>
      <c r="D26" s="14" t="n">
        <v>47403.2600342058</v>
      </c>
      <c r="E26" s="15" t="n">
        <v>0.0344552854101118</v>
      </c>
      <c r="F26" s="14" t="n">
        <v>17733.8647396348</v>
      </c>
      <c r="G26" s="15" t="n">
        <v>0.0831863375623524</v>
      </c>
      <c r="H26" s="14" t="n">
        <v>65910.3772142709</v>
      </c>
      <c r="I26" s="15" t="n">
        <v>0.0389940715772202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false" outlineLevel="0" collapsed="false">
      <c r="A27" s="18" t="s">
        <v>25</v>
      </c>
      <c r="B27" s="19" t="n">
        <v>20.7935428952</v>
      </c>
      <c r="C27" s="20" t="n">
        <v>0.000205280077857451</v>
      </c>
      <c r="D27" s="19" t="n">
        <v>3414.4161639146</v>
      </c>
      <c r="E27" s="20" t="n">
        <v>0.00248178465682919</v>
      </c>
      <c r="F27" s="19" t="n">
        <v>1283.4412025209</v>
      </c>
      <c r="G27" s="20" t="n">
        <v>0.0060203895023355</v>
      </c>
      <c r="H27" s="19" t="n">
        <v>4718.6509093307</v>
      </c>
      <c r="I27" s="20" t="n">
        <v>0.00279166072298729</v>
      </c>
    </row>
    <row r="28" customFormat="false" ht="15.75" hidden="false" customHeight="false" outlineLevel="0" collapsed="false">
      <c r="A28" s="18" t="s">
        <v>26</v>
      </c>
      <c r="B28" s="19" t="n">
        <v>68.6959567957</v>
      </c>
      <c r="C28" s="20" t="n">
        <v>0.000678187042515429</v>
      </c>
      <c r="D28" s="19" t="n">
        <v>1826.5149394895</v>
      </c>
      <c r="E28" s="20" t="n">
        <v>0.00132761108625297</v>
      </c>
      <c r="F28" s="19" t="n">
        <v>2848.8720474624</v>
      </c>
      <c r="G28" s="20" t="n">
        <v>0.0133635411847084</v>
      </c>
      <c r="H28" s="19" t="n">
        <v>4744.0829437476</v>
      </c>
      <c r="I28" s="20" t="n">
        <v>0.0028067068904092</v>
      </c>
    </row>
    <row r="29" customFormat="false" ht="15.75" hidden="false" customHeight="false" outlineLevel="0" collapsed="false">
      <c r="A29" s="18" t="s">
        <v>27</v>
      </c>
      <c r="B29" s="19" t="n">
        <v>19910.1079685657</v>
      </c>
      <c r="C29" s="20" t="n">
        <v>0.196558543896861</v>
      </c>
      <c r="D29" s="19" t="n">
        <v>198234.23482832</v>
      </c>
      <c r="E29" s="20" t="n">
        <v>0.144087498077901</v>
      </c>
      <c r="F29" s="19" t="n">
        <v>17728.2734853516</v>
      </c>
      <c r="G29" s="20" t="n">
        <v>0.0831601100043425</v>
      </c>
      <c r="H29" s="19" t="n">
        <v>235872.616282238</v>
      </c>
      <c r="I29" s="20" t="n">
        <v>0.13954758068695</v>
      </c>
    </row>
    <row r="30" customFormat="false" ht="15.75" hidden="false" customHeight="false" outlineLevel="0" collapsed="false">
      <c r="A30" s="18" t="s">
        <v>28</v>
      </c>
      <c r="B30" s="19" t="n">
        <v>120.079411732</v>
      </c>
      <c r="C30" s="20" t="n">
        <v>0.00118545988596836</v>
      </c>
      <c r="D30" s="19" t="n">
        <v>137.233613408</v>
      </c>
      <c r="E30" s="20" t="n">
        <v>9.97489057592577E-005</v>
      </c>
      <c r="F30" s="19" t="n">
        <v>0</v>
      </c>
      <c r="G30" s="20" t="n">
        <v>0</v>
      </c>
      <c r="H30" s="19" t="n">
        <v>257.31302514</v>
      </c>
      <c r="I30" s="20" t="n">
        <v>0.000152232212045173</v>
      </c>
    </row>
    <row r="31" customFormat="false" ht="15.75" hidden="false" customHeight="false" outlineLevel="0" collapsed="false">
      <c r="A31" s="18" t="s">
        <v>29</v>
      </c>
      <c r="B31" s="19" t="n">
        <v>304.2194649</v>
      </c>
      <c r="C31" s="20" t="n">
        <v>0.00300334559411904</v>
      </c>
      <c r="D31" s="19" t="n">
        <v>5070.324415</v>
      </c>
      <c r="E31" s="20" t="n">
        <v>0.00368538945875497</v>
      </c>
      <c r="F31" s="19" t="n">
        <v>709.8454181</v>
      </c>
      <c r="G31" s="20" t="n">
        <v>0.00332975588988122</v>
      </c>
      <c r="H31" s="19" t="n">
        <v>6084.389298</v>
      </c>
      <c r="I31" s="20" t="n">
        <v>0.0035996624783163</v>
      </c>
    </row>
    <row r="32" s="16" customFormat="true" ht="15.75" hidden="false" customHeight="false" outlineLevel="0" collapsed="false">
      <c r="A32" s="17" t="s">
        <v>30</v>
      </c>
      <c r="B32" s="14" t="n">
        <v>304.2194649</v>
      </c>
      <c r="C32" s="15" t="n">
        <v>0.00300334559411904</v>
      </c>
      <c r="D32" s="14" t="n">
        <v>5070.324415</v>
      </c>
      <c r="E32" s="15" t="n">
        <v>0.00368538945875497</v>
      </c>
      <c r="F32" s="14" t="n">
        <v>709.8454181</v>
      </c>
      <c r="G32" s="15" t="n">
        <v>0.00332975588988122</v>
      </c>
      <c r="H32" s="14" t="n">
        <v>6084.389298</v>
      </c>
      <c r="I32" s="15" t="n">
        <v>0.0035996624783163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s="16" customFormat="true" ht="15.75" hidden="false" customHeight="false" outlineLevel="0" collapsed="false">
      <c r="A33" s="17" t="s">
        <v>31</v>
      </c>
      <c r="B33" s="14" t="n">
        <v>5895.4222712837</v>
      </c>
      <c r="C33" s="15" t="n">
        <v>0.0582013728469061</v>
      </c>
      <c r="D33" s="14" t="n">
        <v>74835.5060812937</v>
      </c>
      <c r="E33" s="15" t="n">
        <v>0.0543945441511938</v>
      </c>
      <c r="F33" s="14" t="n">
        <v>4355.1741935562</v>
      </c>
      <c r="G33" s="15" t="n">
        <v>0.0204293308834312</v>
      </c>
      <c r="H33" s="14" t="n">
        <v>85086.1025461336</v>
      </c>
      <c r="I33" s="15" t="n">
        <v>0.0503388648819969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false" outlineLevel="0" collapsed="false">
      <c r="A34" s="18" t="s">
        <v>32</v>
      </c>
      <c r="B34" s="19" t="n">
        <v>5895.4222712837</v>
      </c>
      <c r="C34" s="20" t="n">
        <v>0.0582013728469061</v>
      </c>
      <c r="D34" s="19" t="n">
        <v>74835.5060812937</v>
      </c>
      <c r="E34" s="20" t="n">
        <v>0.0543945441511938</v>
      </c>
      <c r="F34" s="19" t="n">
        <v>4355.1741935562</v>
      </c>
      <c r="G34" s="20" t="n">
        <v>0.0204293308834312</v>
      </c>
      <c r="H34" s="19" t="n">
        <v>85086.1025461336</v>
      </c>
      <c r="I34" s="20" t="n">
        <v>0.0503388648819969</v>
      </c>
    </row>
    <row r="35" s="16" customFormat="true" ht="15.75" hidden="false" customHeight="false" outlineLevel="0" collapsed="false">
      <c r="A35" s="13" t="s">
        <v>33</v>
      </c>
      <c r="B35" s="14" t="n">
        <v>14605.0423531391</v>
      </c>
      <c r="C35" s="15" t="n">
        <v>0.14418534861877</v>
      </c>
      <c r="D35" s="14" t="n">
        <v>493152.582401947</v>
      </c>
      <c r="E35" s="15" t="n">
        <v>0.358450304159074</v>
      </c>
      <c r="F35" s="14" t="n">
        <v>135574.608240096</v>
      </c>
      <c r="G35" s="15" t="n">
        <v>0.635955855732806</v>
      </c>
      <c r="H35" s="14" t="n">
        <v>643332.232995181</v>
      </c>
      <c r="I35" s="15" t="n">
        <v>0.380609916095509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s="16" customFormat="true" ht="15.75" hidden="false" customHeight="false" outlineLevel="0" collapsed="false">
      <c r="A36" s="17" t="s">
        <v>12</v>
      </c>
      <c r="B36" s="14" t="n">
        <v>0</v>
      </c>
      <c r="C36" s="15" t="n">
        <v>0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0</v>
      </c>
      <c r="I36" s="15" t="n">
        <v>0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16" customFormat="true" ht="15.75" hidden="false" customHeight="false" outlineLevel="0" collapsed="false">
      <c r="A37" s="17" t="s">
        <v>16</v>
      </c>
      <c r="B37" s="14" t="n">
        <v>1080.4940846963</v>
      </c>
      <c r="C37" s="15" t="n">
        <v>0.0106669609382523</v>
      </c>
      <c r="D37" s="14" t="n">
        <v>7636.80216151</v>
      </c>
      <c r="E37" s="15" t="n">
        <v>0.0055508460368657</v>
      </c>
      <c r="F37" s="14" t="n">
        <v>3398.6100516334</v>
      </c>
      <c r="G37" s="15" t="n">
        <v>0.0159422622845494</v>
      </c>
      <c r="H37" s="14" t="n">
        <v>12115.9062978397</v>
      </c>
      <c r="I37" s="15" t="n">
        <v>0.00716804450784663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false" outlineLevel="0" collapsed="false">
      <c r="A38" s="18" t="s">
        <v>34</v>
      </c>
      <c r="B38" s="19" t="n">
        <v>1080.4940846963</v>
      </c>
      <c r="C38" s="20" t="n">
        <v>0.0106669609382523</v>
      </c>
      <c r="D38" s="19" t="n">
        <v>7636.80216151</v>
      </c>
      <c r="E38" s="20" t="n">
        <v>0.0055508460368657</v>
      </c>
      <c r="F38" s="19" t="n">
        <v>3398.6100516334</v>
      </c>
      <c r="G38" s="20" t="n">
        <v>0.0159422622845494</v>
      </c>
      <c r="H38" s="19" t="n">
        <v>12115.9062978397</v>
      </c>
      <c r="I38" s="20" t="n">
        <v>0.00716804450784663</v>
      </c>
    </row>
    <row r="39" s="16" customFormat="true" ht="15.75" hidden="false" customHeight="false" outlineLevel="0" collapsed="false">
      <c r="A39" s="17" t="s">
        <v>24</v>
      </c>
      <c r="B39" s="14" t="n">
        <v>230.2200793321</v>
      </c>
      <c r="C39" s="15" t="n">
        <v>0.00227280151573167</v>
      </c>
      <c r="D39" s="14" t="n">
        <v>2400.866541607</v>
      </c>
      <c r="E39" s="15" t="n">
        <v>0.00174508128476745</v>
      </c>
      <c r="F39" s="14" t="n">
        <v>0</v>
      </c>
      <c r="G39" s="15" t="n">
        <v>0</v>
      </c>
      <c r="H39" s="14" t="n">
        <v>2631.0866209391</v>
      </c>
      <c r="I39" s="15" t="n">
        <v>0.00155661042098469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false" outlineLevel="0" collapsed="false">
      <c r="A40" s="18" t="s">
        <v>35</v>
      </c>
      <c r="B40" s="19" t="n">
        <v>230.2200793321</v>
      </c>
      <c r="C40" s="20" t="n">
        <v>0.00227280151573167</v>
      </c>
      <c r="D40" s="19" t="n">
        <v>2400.866541607</v>
      </c>
      <c r="E40" s="20" t="n">
        <v>0.00174508128476745</v>
      </c>
      <c r="F40" s="19" t="n">
        <v>0</v>
      </c>
      <c r="G40" s="20" t="n">
        <v>0</v>
      </c>
      <c r="H40" s="19" t="n">
        <v>2631.0866209391</v>
      </c>
      <c r="I40" s="20" t="n">
        <v>0.00155661042098469</v>
      </c>
    </row>
    <row r="41" s="16" customFormat="true" ht="15.75" hidden="false" customHeight="false" outlineLevel="0" collapsed="false">
      <c r="A41" s="17" t="s">
        <v>29</v>
      </c>
      <c r="B41" s="14" t="n">
        <v>13294.3281891107</v>
      </c>
      <c r="C41" s="15" t="n">
        <v>0.131245586164786</v>
      </c>
      <c r="D41" s="14" t="n">
        <v>483114.91369883</v>
      </c>
      <c r="E41" s="15" t="n">
        <v>0.35115437683744</v>
      </c>
      <c r="F41" s="14" t="n">
        <v>132175.998188462</v>
      </c>
      <c r="G41" s="15" t="n">
        <v>0.620013593448257</v>
      </c>
      <c r="H41" s="14" t="n">
        <v>628585.240076403</v>
      </c>
      <c r="I41" s="15" t="n">
        <v>0.371885261166678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false" outlineLevel="0" collapsed="false">
      <c r="A42" s="18" t="s">
        <v>36</v>
      </c>
      <c r="B42" s="19" t="n">
        <v>13294.3281891107</v>
      </c>
      <c r="C42" s="20" t="n">
        <v>0.131245586164786</v>
      </c>
      <c r="D42" s="19" t="n">
        <v>483114.91369883</v>
      </c>
      <c r="E42" s="20" t="n">
        <v>0.35115437683744</v>
      </c>
      <c r="F42" s="19" t="n">
        <v>132175.998188462</v>
      </c>
      <c r="G42" s="20" t="n">
        <v>0.620013593448257</v>
      </c>
      <c r="H42" s="19" t="n">
        <v>628585.240076403</v>
      </c>
      <c r="I42" s="20" t="n">
        <v>0.371885261166678</v>
      </c>
    </row>
    <row r="43" customFormat="false" ht="15.75" hidden="false" customHeight="false" outlineLevel="0" collapsed="false">
      <c r="A43" s="17" t="s">
        <v>37</v>
      </c>
      <c r="B43" s="14" t="n">
        <v>2041.09507154</v>
      </c>
      <c r="C43" s="15" t="n">
        <v>0.0201503013369075</v>
      </c>
      <c r="D43" s="14" t="n">
        <v>30741.95031644</v>
      </c>
      <c r="E43" s="15" t="n">
        <v>0.0223449330584456</v>
      </c>
      <c r="F43" s="14" t="n">
        <v>-1759.39729156</v>
      </c>
      <c r="G43" s="15" t="n">
        <v>-0.00825301304316888</v>
      </c>
      <c r="H43" s="14" t="n">
        <v>31023.64809642</v>
      </c>
      <c r="I43" s="15" t="n">
        <v>0.0183542926863474</v>
      </c>
    </row>
    <row r="44" customFormat="false" ht="15.75" hidden="false" customHeight="false" outlineLevel="0" collapsed="false">
      <c r="A44" s="17" t="s">
        <v>8</v>
      </c>
      <c r="B44" s="14" t="n">
        <v>101293.525958419</v>
      </c>
      <c r="C44" s="15" t="n">
        <v>1</v>
      </c>
      <c r="D44" s="14" t="n">
        <v>1375790.665205</v>
      </c>
      <c r="E44" s="15" t="n">
        <v>1</v>
      </c>
      <c r="F44" s="14" t="n">
        <v>213182.419845595</v>
      </c>
      <c r="G44" s="15" t="n">
        <v>1</v>
      </c>
      <c r="H44" s="14" t="n">
        <v>1690266.61100901</v>
      </c>
      <c r="I44" s="15" t="n">
        <v>1</v>
      </c>
    </row>
  </sheetData>
  <sheetProtection sheet="true"/>
  <mergeCells count="10">
    <mergeCell ref="A1:I4"/>
    <mergeCell ref="A5:I5"/>
    <mergeCell ref="A6:I6"/>
    <mergeCell ref="A7:I7"/>
    <mergeCell ref="A8:I8"/>
    <mergeCell ref="A10:A11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L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7.85"/>
    <col collapsed="false" customWidth="true" hidden="false" outlineLevel="0" max="6" min="5" style="0" width="10.13"/>
    <col collapsed="false" customWidth="true" hidden="false" outlineLevel="0" max="7" min="7" style="0" width="13.41"/>
    <col collapsed="false" customWidth="true" hidden="false" outlineLevel="0" max="8" min="8" style="0" width="11.28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18.56"/>
    <col collapsed="false" customWidth="true" hidden="false" outlineLevel="0" max="12" min="12" style="0" width="12.85"/>
    <col collapsed="false" customWidth="true" hidden="false" outlineLevel="0" max="14" min="14" style="110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111" t="s">
        <v>394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5.75" hidden="false" customHeight="false" outlineLevel="0" collapsed="false">
      <c r="A6" s="112" t="s">
        <v>1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  <row r="7" customFormat="false" ht="15.75" hidden="false" customHeight="false" outlineLevel="0" collapsed="false">
      <c r="A7" s="112" t="s">
        <v>2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</row>
    <row r="8" customFormat="false" ht="15.75" hidden="false" customHeight="false" outlineLevel="0" collapsed="false">
      <c r="A8" s="113" t="str">
        <f aca="false">'1'!A8:I8</f>
        <v>Al 29-02-2016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15" hidden="false" customHeight="false" outlineLevel="0" collapsed="false">
      <c r="A9" s="8"/>
      <c r="B9" s="8"/>
      <c r="C9" s="114"/>
      <c r="D9" s="114"/>
      <c r="E9" s="8"/>
      <c r="F9" s="8"/>
      <c r="G9" s="8"/>
      <c r="H9" s="8"/>
      <c r="I9" s="8"/>
      <c r="J9" s="8"/>
    </row>
    <row r="10" customFormat="false" ht="15" hidden="false" customHeight="true" outlineLevel="0" collapsed="false">
      <c r="A10" s="10" t="s">
        <v>4</v>
      </c>
      <c r="B10" s="73" t="s">
        <v>197</v>
      </c>
      <c r="C10" s="77" t="s">
        <v>198</v>
      </c>
      <c r="D10" s="78" t="s">
        <v>199</v>
      </c>
      <c r="E10" s="11" t="s">
        <v>5</v>
      </c>
      <c r="F10" s="11"/>
      <c r="G10" s="11" t="s">
        <v>6</v>
      </c>
      <c r="H10" s="11"/>
      <c r="I10" s="11" t="s">
        <v>7</v>
      </c>
      <c r="J10" s="11"/>
      <c r="K10" s="11" t="s">
        <v>8</v>
      </c>
      <c r="L10" s="11"/>
    </row>
    <row r="11" customFormat="false" ht="15.75" hidden="false" customHeight="false" outlineLevel="0" collapsed="false">
      <c r="A11" s="10"/>
      <c r="B11" s="73"/>
      <c r="C11" s="77"/>
      <c r="D11" s="78"/>
      <c r="E11" s="11" t="s">
        <v>9</v>
      </c>
      <c r="F11" s="11" t="s">
        <v>10</v>
      </c>
      <c r="G11" s="11" t="s">
        <v>9</v>
      </c>
      <c r="H11" s="11" t="s">
        <v>10</v>
      </c>
      <c r="I11" s="11" t="s">
        <v>9</v>
      </c>
      <c r="J11" s="11" t="s">
        <v>10</v>
      </c>
      <c r="K11" s="11" t="s">
        <v>9</v>
      </c>
      <c r="L11" s="11" t="s">
        <v>10</v>
      </c>
    </row>
    <row r="12" customFormat="false" ht="15.75" hidden="false" customHeight="false" outlineLevel="0" collapsed="false">
      <c r="A12" s="59" t="s">
        <v>395</v>
      </c>
      <c r="B12" s="59"/>
      <c r="C12" s="115"/>
      <c r="D12" s="59"/>
      <c r="E12" s="60" t="n">
        <v>1080.4940846963</v>
      </c>
      <c r="F12" s="61" t="n">
        <v>0.0106669609382523</v>
      </c>
      <c r="G12" s="60" t="n">
        <v>7636.80216151</v>
      </c>
      <c r="H12" s="61" t="n">
        <v>0.0055508460368657</v>
      </c>
      <c r="I12" s="60" t="n">
        <v>3398.6100516334</v>
      </c>
      <c r="J12" s="61" t="n">
        <v>0.0159422622845494</v>
      </c>
      <c r="K12" s="60" t="n">
        <v>12115.9062978397</v>
      </c>
      <c r="L12" s="61" t="n">
        <v>0.00716804450784663</v>
      </c>
      <c r="N12" s="0"/>
    </row>
    <row r="13" customFormat="false" ht="15.75" hidden="false" customHeight="false" outlineLevel="0" collapsed="false">
      <c r="A13" s="62" t="s">
        <v>132</v>
      </c>
      <c r="B13" s="80"/>
      <c r="C13" s="116"/>
      <c r="D13" s="117"/>
      <c r="E13" s="60" t="n">
        <v>1080.4940846963</v>
      </c>
      <c r="F13" s="61" t="n">
        <v>0.0106669609382523</v>
      </c>
      <c r="G13" s="60" t="n">
        <v>7636.80216151</v>
      </c>
      <c r="H13" s="61" t="n">
        <v>0.0055508460368657</v>
      </c>
      <c r="I13" s="60" t="n">
        <v>3398.6100516334</v>
      </c>
      <c r="J13" s="61" t="n">
        <v>0.0159422622845494</v>
      </c>
      <c r="K13" s="60" t="n">
        <v>12115.9062978397</v>
      </c>
      <c r="L13" s="61" t="n">
        <v>0.00716804450784663</v>
      </c>
      <c r="N13" s="0"/>
    </row>
    <row r="14" customFormat="false" ht="15.75" hidden="false" customHeight="false" outlineLevel="0" collapsed="false">
      <c r="A14" s="63"/>
      <c r="B14" s="80" t="s">
        <v>201</v>
      </c>
      <c r="C14" s="116"/>
      <c r="D14" s="117" t="n">
        <v>0</v>
      </c>
      <c r="E14" s="64"/>
      <c r="F14" s="65"/>
      <c r="G14" s="64"/>
      <c r="H14" s="65"/>
      <c r="I14" s="64"/>
      <c r="J14" s="65"/>
      <c r="K14" s="64"/>
      <c r="L14" s="65"/>
    </row>
    <row r="15" customFormat="false" ht="15.75" hidden="false" customHeight="false" outlineLevel="0" collapsed="false">
      <c r="A15" s="66" t="s">
        <v>201</v>
      </c>
      <c r="B15" s="80"/>
      <c r="C15" s="116"/>
      <c r="D15" s="117"/>
      <c r="E15" s="64" t="n">
        <v>1080.48046314</v>
      </c>
      <c r="F15" s="65" t="n">
        <v>0.0106668264621723</v>
      </c>
      <c r="G15" s="64" t="n">
        <v>7636.79990046</v>
      </c>
      <c r="H15" s="65" t="n">
        <v>0.00555084439341074</v>
      </c>
      <c r="I15" s="64" t="n">
        <v>3398.59817154</v>
      </c>
      <c r="J15" s="65" t="n">
        <v>0.0159422065571896</v>
      </c>
      <c r="K15" s="64" t="n">
        <v>12115.87853514</v>
      </c>
      <c r="L15" s="65" t="n">
        <v>0.00716802808280485</v>
      </c>
    </row>
    <row r="16" customFormat="false" ht="15.75" hidden="false" customHeight="false" outlineLevel="0" collapsed="false">
      <c r="A16" s="59" t="s">
        <v>396</v>
      </c>
      <c r="B16" s="118"/>
      <c r="C16" s="119"/>
      <c r="D16" s="118"/>
      <c r="E16" s="60" t="n">
        <v>230.2200793321</v>
      </c>
      <c r="F16" s="61" t="n">
        <v>0.00227280151573167</v>
      </c>
      <c r="G16" s="60" t="n">
        <v>2400.866541607</v>
      </c>
      <c r="H16" s="61" t="n">
        <v>0.00174508128476745</v>
      </c>
      <c r="I16" s="60" t="n">
        <v>0</v>
      </c>
      <c r="J16" s="61" t="n">
        <v>0</v>
      </c>
      <c r="K16" s="60" t="n">
        <v>2631.0866209391</v>
      </c>
      <c r="L16" s="61" t="n">
        <v>0.00155661042098469</v>
      </c>
    </row>
    <row r="17" customFormat="false" ht="15.75" hidden="false" customHeight="false" outlineLevel="0" collapsed="false">
      <c r="A17" s="62" t="s">
        <v>133</v>
      </c>
      <c r="B17" s="118"/>
      <c r="C17" s="119"/>
      <c r="D17" s="118"/>
      <c r="E17" s="60" t="n">
        <v>230.2200793321</v>
      </c>
      <c r="F17" s="61" t="n">
        <v>0.00227280151573167</v>
      </c>
      <c r="G17" s="60" t="n">
        <v>2400.866541607</v>
      </c>
      <c r="H17" s="61" t="n">
        <v>0.00174508128476745</v>
      </c>
      <c r="I17" s="60" t="n">
        <v>0</v>
      </c>
      <c r="J17" s="61" t="n">
        <v>0</v>
      </c>
      <c r="K17" s="60" t="n">
        <v>2631.0866209391</v>
      </c>
      <c r="L17" s="61" t="n">
        <v>0.00155661042098469</v>
      </c>
    </row>
    <row r="18" customFormat="false" ht="15.75" hidden="false" customHeight="false" outlineLevel="0" collapsed="false">
      <c r="A18" s="63" t="s">
        <v>397</v>
      </c>
      <c r="B18" s="120" t="s">
        <v>201</v>
      </c>
      <c r="C18" s="116" t="n">
        <v>5.15</v>
      </c>
      <c r="D18" s="120" t="n">
        <v>8.70958904109589</v>
      </c>
      <c r="E18" s="64" t="n">
        <v>230.2200793321</v>
      </c>
      <c r="F18" s="65" t="n">
        <v>0.00227280151573167</v>
      </c>
      <c r="G18" s="64" t="n">
        <v>2400.866541607</v>
      </c>
      <c r="H18" s="65" t="n">
        <v>0.00174508128476745</v>
      </c>
      <c r="I18" s="64" t="n">
        <v>0</v>
      </c>
      <c r="J18" s="65" t="n">
        <v>0</v>
      </c>
      <c r="K18" s="64" t="n">
        <v>2631.0866209391</v>
      </c>
      <c r="L18" s="65" t="n">
        <v>0.00155661042098469</v>
      </c>
    </row>
    <row r="19" customFormat="false" ht="15.75" hidden="false" customHeight="false" outlineLevel="0" collapsed="false">
      <c r="A19" s="59" t="s">
        <v>36</v>
      </c>
      <c r="B19" s="118"/>
      <c r="C19" s="119"/>
      <c r="D19" s="118"/>
      <c r="E19" s="60" t="n">
        <v>13294.3281891107</v>
      </c>
      <c r="F19" s="61" t="n">
        <v>0.131245586164786</v>
      </c>
      <c r="G19" s="60" t="n">
        <v>483114.91369883</v>
      </c>
      <c r="H19" s="61" t="n">
        <v>0.35115437683744</v>
      </c>
      <c r="I19" s="60" t="n">
        <v>132175.998188462</v>
      </c>
      <c r="J19" s="61" t="n">
        <v>0.620013593448257</v>
      </c>
      <c r="K19" s="60" t="n">
        <v>628585.240076402</v>
      </c>
      <c r="L19" s="61" t="n">
        <v>0.371885261166678</v>
      </c>
    </row>
    <row r="20" customFormat="false" ht="15.75" hidden="false" customHeight="false" outlineLevel="0" collapsed="false">
      <c r="A20" s="62" t="s">
        <v>135</v>
      </c>
      <c r="B20" s="118"/>
      <c r="C20" s="119"/>
      <c r="D20" s="118"/>
      <c r="E20" s="60" t="n">
        <v>1371.491354623</v>
      </c>
      <c r="F20" s="61" t="n">
        <v>0.0135397730668986</v>
      </c>
      <c r="G20" s="60" t="n">
        <v>25463.8617049843</v>
      </c>
      <c r="H20" s="61" t="n">
        <v>0.018508529203598</v>
      </c>
      <c r="I20" s="60" t="n">
        <v>4584.0638302442</v>
      </c>
      <c r="J20" s="61" t="n">
        <v>0.0215030105839139</v>
      </c>
      <c r="K20" s="60" t="n">
        <v>31419.4168898515</v>
      </c>
      <c r="L20" s="61" t="n">
        <v>0.0185884384659859</v>
      </c>
    </row>
    <row r="21" customFormat="false" ht="15.75" hidden="false" customHeight="false" outlineLevel="0" collapsed="false">
      <c r="A21" s="63" t="s">
        <v>398</v>
      </c>
      <c r="B21" s="120" t="s">
        <v>201</v>
      </c>
      <c r="C21" s="116"/>
      <c r="D21" s="120" t="n">
        <v>0</v>
      </c>
      <c r="E21" s="64" t="n">
        <v>1016.7632204634</v>
      </c>
      <c r="F21" s="65" t="n">
        <v>0.0100377907753037</v>
      </c>
      <c r="G21" s="64" t="n">
        <v>6063.7279383678</v>
      </c>
      <c r="H21" s="65" t="n">
        <v>0.00440744954281564</v>
      </c>
      <c r="I21" s="64" t="n">
        <v>752.2874601174</v>
      </c>
      <c r="J21" s="65" t="n">
        <v>0.00352884379801238</v>
      </c>
      <c r="K21" s="64" t="n">
        <v>7832.7786189486</v>
      </c>
      <c r="L21" s="65" t="n">
        <v>0.00463404918959665</v>
      </c>
    </row>
    <row r="22" customFormat="false" ht="15.75" hidden="false" customHeight="false" outlineLevel="0" collapsed="false">
      <c r="A22" s="63" t="s">
        <v>399</v>
      </c>
      <c r="B22" s="120" t="s">
        <v>201</v>
      </c>
      <c r="C22" s="116"/>
      <c r="D22" s="120" t="n">
        <v>0</v>
      </c>
      <c r="E22" s="64" t="n">
        <v>215.7326439235</v>
      </c>
      <c r="F22" s="65" t="n">
        <v>0.00212977721806286</v>
      </c>
      <c r="G22" s="64" t="n">
        <v>11853.0366825787</v>
      </c>
      <c r="H22" s="65" t="n">
        <v>0.00861543618687988</v>
      </c>
      <c r="I22" s="64" t="n">
        <v>0</v>
      </c>
      <c r="J22" s="65" t="n">
        <v>0</v>
      </c>
      <c r="K22" s="64" t="n">
        <v>12068.7693265022</v>
      </c>
      <c r="L22" s="65" t="n">
        <v>0.00714015720827478</v>
      </c>
    </row>
    <row r="23" customFormat="false" ht="15.75" hidden="false" customHeight="false" outlineLevel="0" collapsed="false">
      <c r="A23" s="63" t="s">
        <v>400</v>
      </c>
      <c r="B23" s="120" t="s">
        <v>401</v>
      </c>
      <c r="C23" s="116"/>
      <c r="D23" s="120" t="n">
        <v>0</v>
      </c>
      <c r="E23" s="64" t="n">
        <v>138.9954902361</v>
      </c>
      <c r="F23" s="65" t="n">
        <v>0.00137220507353212</v>
      </c>
      <c r="G23" s="64" t="n">
        <v>7547.0970840378</v>
      </c>
      <c r="H23" s="65" t="n">
        <v>0.00548564347390251</v>
      </c>
      <c r="I23" s="64" t="n">
        <v>3831.7763701268</v>
      </c>
      <c r="J23" s="65" t="n">
        <v>0.0179741667859015</v>
      </c>
      <c r="K23" s="64" t="n">
        <v>11517.8689444007</v>
      </c>
      <c r="L23" s="65" t="n">
        <v>0.00681423206811442</v>
      </c>
    </row>
    <row r="24" customFormat="false" ht="15.75" hidden="false" customHeight="false" outlineLevel="0" collapsed="false">
      <c r="A24" s="62" t="s">
        <v>137</v>
      </c>
      <c r="B24" s="118"/>
      <c r="C24" s="119"/>
      <c r="D24" s="118"/>
      <c r="E24" s="60" t="n">
        <v>0</v>
      </c>
      <c r="F24" s="61" t="n">
        <v>0</v>
      </c>
      <c r="G24" s="60" t="n">
        <v>722.01</v>
      </c>
      <c r="H24" s="61" t="n">
        <v>0.000524796408538225</v>
      </c>
      <c r="I24" s="60" t="n">
        <v>541.5075</v>
      </c>
      <c r="J24" s="61" t="n">
        <v>0.00254011330011267</v>
      </c>
      <c r="K24" s="60" t="n">
        <v>1263.5175</v>
      </c>
      <c r="L24" s="61" t="n">
        <v>0.000747525562991353</v>
      </c>
    </row>
    <row r="25" customFormat="false" ht="15.75" hidden="false" customHeight="false" outlineLevel="0" collapsed="false">
      <c r="A25" s="63" t="s">
        <v>402</v>
      </c>
      <c r="B25" s="120" t="s">
        <v>201</v>
      </c>
      <c r="C25" s="116"/>
      <c r="D25" s="120" t="n">
        <v>0</v>
      </c>
      <c r="E25" s="64" t="n">
        <v>0</v>
      </c>
      <c r="F25" s="65" t="n">
        <v>0</v>
      </c>
      <c r="G25" s="64" t="n">
        <v>722.01</v>
      </c>
      <c r="H25" s="65" t="n">
        <v>0.000524796408538225</v>
      </c>
      <c r="I25" s="64" t="n">
        <v>541.5075</v>
      </c>
      <c r="J25" s="65" t="n">
        <v>0.00254011330011267</v>
      </c>
      <c r="K25" s="64" t="n">
        <v>1263.5175</v>
      </c>
      <c r="L25" s="65" t="n">
        <v>0.000747525562991353</v>
      </c>
    </row>
    <row r="26" customFormat="false" ht="15.75" hidden="false" customHeight="false" outlineLevel="0" collapsed="false">
      <c r="A26" s="62" t="s">
        <v>403</v>
      </c>
      <c r="B26" s="118"/>
      <c r="C26" s="119"/>
      <c r="D26" s="118"/>
      <c r="E26" s="60" t="n">
        <v>651.2288943</v>
      </c>
      <c r="F26" s="61" t="n">
        <v>0.00642912652253146</v>
      </c>
      <c r="G26" s="60" t="n">
        <v>21301.0445535</v>
      </c>
      <c r="H26" s="61" t="n">
        <v>0.0154827657231749</v>
      </c>
      <c r="I26" s="60" t="n">
        <v>10847.303901</v>
      </c>
      <c r="J26" s="61" t="n">
        <v>0.0508827318352824</v>
      </c>
      <c r="K26" s="60" t="n">
        <v>32799.5773488</v>
      </c>
      <c r="L26" s="61" t="n">
        <v>0.0194049726446529</v>
      </c>
    </row>
    <row r="27" customFormat="false" ht="15.75" hidden="false" customHeight="false" outlineLevel="0" collapsed="false">
      <c r="A27" s="63" t="s">
        <v>404</v>
      </c>
      <c r="B27" s="120" t="s">
        <v>201</v>
      </c>
      <c r="C27" s="116"/>
      <c r="D27" s="120" t="n">
        <v>0</v>
      </c>
      <c r="E27" s="64" t="n">
        <v>222.6458715</v>
      </c>
      <c r="F27" s="65" t="n">
        <v>0.00219802666945759</v>
      </c>
      <c r="G27" s="64" t="n">
        <v>8221.45570422</v>
      </c>
      <c r="H27" s="65" t="n">
        <v>0.00597580424998374</v>
      </c>
      <c r="I27" s="64" t="n">
        <v>5638.0785306</v>
      </c>
      <c r="J27" s="65" t="n">
        <v>0.0264472020473526</v>
      </c>
      <c r="K27" s="64" t="n">
        <v>14082.18010632</v>
      </c>
      <c r="L27" s="65" t="n">
        <v>0.00833133661553757</v>
      </c>
    </row>
    <row r="28" customFormat="false" ht="15.75" hidden="false" customHeight="false" outlineLevel="0" collapsed="false">
      <c r="A28" s="63" t="s">
        <v>405</v>
      </c>
      <c r="B28" s="120" t="s">
        <v>201</v>
      </c>
      <c r="C28" s="116"/>
      <c r="D28" s="120" t="n">
        <v>0</v>
      </c>
      <c r="E28" s="64" t="n">
        <v>0</v>
      </c>
      <c r="F28" s="65" t="n">
        <v>0</v>
      </c>
      <c r="G28" s="64" t="n">
        <v>962.98524</v>
      </c>
      <c r="H28" s="65" t="n">
        <v>0.000699950409865959</v>
      </c>
      <c r="I28" s="64" t="n">
        <v>0</v>
      </c>
      <c r="J28" s="65" t="n">
        <v>0</v>
      </c>
      <c r="K28" s="64" t="n">
        <v>962.98524</v>
      </c>
      <c r="L28" s="65" t="n">
        <v>0.000569723872984239</v>
      </c>
    </row>
    <row r="29" customFormat="false" ht="15.75" hidden="false" customHeight="false" outlineLevel="0" collapsed="false">
      <c r="A29" s="63" t="s">
        <v>406</v>
      </c>
      <c r="B29" s="120" t="s">
        <v>201</v>
      </c>
      <c r="C29" s="116"/>
      <c r="D29" s="120" t="n">
        <v>0</v>
      </c>
      <c r="E29" s="64" t="n">
        <v>0</v>
      </c>
      <c r="F29" s="65" t="n">
        <v>0</v>
      </c>
      <c r="G29" s="64" t="n">
        <v>2029.686336</v>
      </c>
      <c r="H29" s="65" t="n">
        <v>0.00147528718382281</v>
      </c>
      <c r="I29" s="64" t="n">
        <v>0</v>
      </c>
      <c r="J29" s="65" t="n">
        <v>0</v>
      </c>
      <c r="K29" s="64" t="n">
        <v>2029.686336</v>
      </c>
      <c r="L29" s="65" t="n">
        <v>0.00120080839482972</v>
      </c>
    </row>
    <row r="30" customFormat="false" ht="15.75" hidden="false" customHeight="false" outlineLevel="0" collapsed="false">
      <c r="A30" s="63" t="s">
        <v>407</v>
      </c>
      <c r="B30" s="120" t="s">
        <v>201</v>
      </c>
      <c r="C30" s="116"/>
      <c r="D30" s="120" t="n">
        <v>0</v>
      </c>
      <c r="E30" s="64" t="n">
        <v>0</v>
      </c>
      <c r="F30" s="65" t="n">
        <v>0</v>
      </c>
      <c r="G30" s="64" t="n">
        <v>699.88282368</v>
      </c>
      <c r="H30" s="65" t="n">
        <v>0.000508713165004441</v>
      </c>
      <c r="I30" s="64" t="n">
        <v>0</v>
      </c>
      <c r="J30" s="65" t="n">
        <v>0</v>
      </c>
      <c r="K30" s="64" t="n">
        <v>699.88282368</v>
      </c>
      <c r="L30" s="65" t="n">
        <v>0.00041406652602704</v>
      </c>
    </row>
    <row r="31" customFormat="false" ht="15.75" hidden="false" customHeight="false" outlineLevel="0" collapsed="false">
      <c r="A31" s="63" t="s">
        <v>408</v>
      </c>
      <c r="B31" s="120" t="s">
        <v>201</v>
      </c>
      <c r="C31" s="116"/>
      <c r="D31" s="120" t="n">
        <v>0</v>
      </c>
      <c r="E31" s="64" t="n">
        <v>394.5745908</v>
      </c>
      <c r="F31" s="65" t="n">
        <v>0.00389535843546381</v>
      </c>
      <c r="G31" s="64" t="n">
        <v>7176.4863696</v>
      </c>
      <c r="H31" s="65" t="n">
        <v>0.00521626331032757</v>
      </c>
      <c r="I31" s="64" t="n">
        <v>2998.6772904</v>
      </c>
      <c r="J31" s="65" t="n">
        <v>0.0140662503623512</v>
      </c>
      <c r="K31" s="64" t="n">
        <v>10569.7382508</v>
      </c>
      <c r="L31" s="65" t="n">
        <v>0.00625329648113343</v>
      </c>
    </row>
    <row r="32" customFormat="false" ht="15.75" hidden="false" customHeight="false" outlineLevel="0" collapsed="false">
      <c r="A32" s="63" t="s">
        <v>409</v>
      </c>
      <c r="B32" s="120" t="s">
        <v>201</v>
      </c>
      <c r="C32" s="116"/>
      <c r="D32" s="120" t="n">
        <v>0</v>
      </c>
      <c r="E32" s="64" t="n">
        <v>34.008432</v>
      </c>
      <c r="F32" s="65" t="n">
        <v>0.00033574141761005</v>
      </c>
      <c r="G32" s="64" t="n">
        <v>2210.54808</v>
      </c>
      <c r="H32" s="65" t="n">
        <v>0.0016067474041704</v>
      </c>
      <c r="I32" s="64" t="n">
        <v>2210.54808</v>
      </c>
      <c r="J32" s="65" t="n">
        <v>0.0103692794255787</v>
      </c>
      <c r="K32" s="64" t="n">
        <v>4455.104592</v>
      </c>
      <c r="L32" s="65" t="n">
        <v>0.00263574075414085</v>
      </c>
    </row>
    <row r="33" customFormat="false" ht="15.75" hidden="false" customHeight="false" outlineLevel="0" collapsed="false">
      <c r="A33" s="62" t="s">
        <v>139</v>
      </c>
      <c r="B33" s="118"/>
      <c r="C33" s="119"/>
      <c r="D33" s="118"/>
      <c r="E33" s="60" t="n">
        <v>115.411701273</v>
      </c>
      <c r="F33" s="61" t="n">
        <v>0.00113937885152084</v>
      </c>
      <c r="G33" s="60" t="n">
        <v>7597.9538906931</v>
      </c>
      <c r="H33" s="61" t="n">
        <v>0.00552260898612869</v>
      </c>
      <c r="I33" s="60" t="n">
        <v>3286.0350552381</v>
      </c>
      <c r="J33" s="61" t="n">
        <v>0.0154141934293556</v>
      </c>
      <c r="K33" s="60" t="n">
        <v>10999.4006472042</v>
      </c>
      <c r="L33" s="61" t="n">
        <v>0.00650749448374777</v>
      </c>
    </row>
    <row r="34" customFormat="false" ht="15.75" hidden="false" customHeight="false" outlineLevel="0" collapsed="false">
      <c r="A34" s="63" t="s">
        <v>410</v>
      </c>
      <c r="B34" s="120" t="s">
        <v>201</v>
      </c>
      <c r="C34" s="116"/>
      <c r="D34" s="120" t="n">
        <v>0</v>
      </c>
      <c r="E34" s="64" t="n">
        <v>115.411701273</v>
      </c>
      <c r="F34" s="65" t="n">
        <v>0.00113937885152084</v>
      </c>
      <c r="G34" s="64" t="n">
        <v>7597.9538906931</v>
      </c>
      <c r="H34" s="65" t="n">
        <v>0.00552260898612869</v>
      </c>
      <c r="I34" s="64" t="n">
        <v>3286.0350552381</v>
      </c>
      <c r="J34" s="65" t="n">
        <v>0.0154141934293556</v>
      </c>
      <c r="K34" s="64" t="n">
        <v>10999.4006472042</v>
      </c>
      <c r="L34" s="65" t="n">
        <v>0.00650749448374777</v>
      </c>
    </row>
    <row r="35" customFormat="false" ht="15.75" hidden="false" customHeight="false" outlineLevel="0" collapsed="false">
      <c r="A35" s="62" t="s">
        <v>140</v>
      </c>
      <c r="B35" s="118"/>
      <c r="C35" s="119"/>
      <c r="D35" s="118"/>
      <c r="E35" s="60" t="n">
        <v>0</v>
      </c>
      <c r="F35" s="61" t="n">
        <v>0</v>
      </c>
      <c r="G35" s="60" t="n">
        <v>5146.2947481794</v>
      </c>
      <c r="H35" s="61" t="n">
        <v>0.00374060885738934</v>
      </c>
      <c r="I35" s="60" t="n">
        <v>1593.4032902649</v>
      </c>
      <c r="J35" s="61" t="n">
        <v>0.00747436534128367</v>
      </c>
      <c r="K35" s="60" t="n">
        <v>6739.6980384443</v>
      </c>
      <c r="L35" s="61" t="n">
        <v>0.00398735796740433</v>
      </c>
    </row>
    <row r="36" customFormat="false" ht="15.75" hidden="false" customHeight="false" outlineLevel="0" collapsed="false">
      <c r="A36" s="63" t="s">
        <v>411</v>
      </c>
      <c r="B36" s="120" t="s">
        <v>201</v>
      </c>
      <c r="C36" s="116"/>
      <c r="D36" s="120" t="n">
        <v>0</v>
      </c>
      <c r="E36" s="64" t="n">
        <v>0</v>
      </c>
      <c r="F36" s="65" t="n">
        <v>0</v>
      </c>
      <c r="G36" s="64" t="n">
        <v>5146.2947481794</v>
      </c>
      <c r="H36" s="65" t="n">
        <v>0.00374060885738934</v>
      </c>
      <c r="I36" s="64" t="n">
        <v>1593.4032902649</v>
      </c>
      <c r="J36" s="65" t="n">
        <v>0.00747436534128367</v>
      </c>
      <c r="K36" s="64" t="n">
        <v>6739.6980384443</v>
      </c>
      <c r="L36" s="65" t="n">
        <v>0.00398735796740433</v>
      </c>
    </row>
    <row r="37" customFormat="false" ht="15.75" hidden="false" customHeight="false" outlineLevel="0" collapsed="false">
      <c r="A37" s="62" t="s">
        <v>141</v>
      </c>
      <c r="B37" s="118"/>
      <c r="C37" s="119"/>
      <c r="D37" s="118"/>
      <c r="E37" s="60" t="n">
        <v>250.2804471192</v>
      </c>
      <c r="F37" s="61" t="n">
        <v>0.00247084346952183</v>
      </c>
      <c r="G37" s="60" t="n">
        <v>18470.1942936024</v>
      </c>
      <c r="H37" s="61" t="n">
        <v>0.0134251487240977</v>
      </c>
      <c r="I37" s="60" t="n">
        <v>8512.2577165056</v>
      </c>
      <c r="J37" s="61" t="n">
        <v>0.0399294544206361</v>
      </c>
      <c r="K37" s="60" t="n">
        <v>27232.7324572272</v>
      </c>
      <c r="L37" s="61" t="n">
        <v>0.0161115011560043</v>
      </c>
    </row>
    <row r="38" customFormat="false" ht="15.75" hidden="false" customHeight="false" outlineLevel="0" collapsed="false">
      <c r="A38" s="63" t="s">
        <v>412</v>
      </c>
      <c r="B38" s="120" t="s">
        <v>201</v>
      </c>
      <c r="C38" s="116"/>
      <c r="D38" s="120" t="n">
        <v>0</v>
      </c>
      <c r="E38" s="64" t="n">
        <v>250.2804471192</v>
      </c>
      <c r="F38" s="65" t="n">
        <v>0.00247084346952183</v>
      </c>
      <c r="G38" s="64" t="n">
        <v>18470.1942936024</v>
      </c>
      <c r="H38" s="65" t="n">
        <v>0.0134251487240977</v>
      </c>
      <c r="I38" s="64" t="n">
        <v>8512.2577165056</v>
      </c>
      <c r="J38" s="65" t="n">
        <v>0.0399294544206361</v>
      </c>
      <c r="K38" s="64" t="n">
        <v>27232.7324572272</v>
      </c>
      <c r="L38" s="65" t="n">
        <v>0.0161115011560043</v>
      </c>
    </row>
    <row r="39" customFormat="false" ht="15.75" hidden="false" customHeight="false" outlineLevel="0" collapsed="false">
      <c r="A39" s="62" t="s">
        <v>142</v>
      </c>
      <c r="B39" s="118"/>
      <c r="C39" s="119"/>
      <c r="D39" s="118"/>
      <c r="E39" s="60" t="n">
        <v>284.2607095469</v>
      </c>
      <c r="F39" s="61" t="n">
        <v>0.00280630678868449</v>
      </c>
      <c r="G39" s="60" t="n">
        <v>11117.1649231089</v>
      </c>
      <c r="H39" s="61" t="n">
        <v>0.00808056429242626</v>
      </c>
      <c r="I39" s="60" t="n">
        <v>3683.2810968001</v>
      </c>
      <c r="J39" s="61" t="n">
        <v>0.017277602437705</v>
      </c>
      <c r="K39" s="60" t="n">
        <v>15084.7067294559</v>
      </c>
      <c r="L39" s="61" t="n">
        <v>0.0089244540661257</v>
      </c>
    </row>
    <row r="40" customFormat="false" ht="15.75" hidden="false" customHeight="false" outlineLevel="0" collapsed="false">
      <c r="A40" s="63" t="s">
        <v>413</v>
      </c>
      <c r="B40" s="120" t="s">
        <v>401</v>
      </c>
      <c r="C40" s="116"/>
      <c r="D40" s="120" t="n">
        <v>0</v>
      </c>
      <c r="E40" s="64" t="n">
        <v>284.2607095469</v>
      </c>
      <c r="F40" s="65" t="n">
        <v>0.00280630678868449</v>
      </c>
      <c r="G40" s="64" t="n">
        <v>11117.1649231089</v>
      </c>
      <c r="H40" s="65" t="n">
        <v>0.00808056429242626</v>
      </c>
      <c r="I40" s="64" t="n">
        <v>3683.2810968001</v>
      </c>
      <c r="J40" s="65" t="n">
        <v>0.017277602437705</v>
      </c>
      <c r="K40" s="64" t="n">
        <v>15084.7067294559</v>
      </c>
      <c r="L40" s="65" t="n">
        <v>0.0089244540661257</v>
      </c>
    </row>
    <row r="41" customFormat="false" ht="15.75" hidden="false" customHeight="false" outlineLevel="0" collapsed="false">
      <c r="A41" s="62" t="s">
        <v>143</v>
      </c>
      <c r="B41" s="118"/>
      <c r="C41" s="119"/>
      <c r="D41" s="118"/>
      <c r="E41" s="60" t="n">
        <v>282.8386303917</v>
      </c>
      <c r="F41" s="61" t="n">
        <v>0.00279226759771207</v>
      </c>
      <c r="G41" s="60" t="n">
        <v>21388.4350694251</v>
      </c>
      <c r="H41" s="61" t="n">
        <v>0.0155462859360498</v>
      </c>
      <c r="I41" s="60" t="n">
        <v>8717.7094264248</v>
      </c>
      <c r="J41" s="61" t="n">
        <v>0.0408931910649054</v>
      </c>
      <c r="K41" s="60" t="n">
        <v>30388.9831262416</v>
      </c>
      <c r="L41" s="61" t="n">
        <v>0.0179788105191883</v>
      </c>
    </row>
    <row r="42" customFormat="false" ht="15.75" hidden="false" customHeight="false" outlineLevel="0" collapsed="false">
      <c r="A42" s="63" t="s">
        <v>414</v>
      </c>
      <c r="B42" s="120" t="s">
        <v>201</v>
      </c>
      <c r="C42" s="116"/>
      <c r="D42" s="120" t="n">
        <v>0</v>
      </c>
      <c r="E42" s="64" t="n">
        <v>282.8386303917</v>
      </c>
      <c r="F42" s="65" t="n">
        <v>0.00279226759771207</v>
      </c>
      <c r="G42" s="64" t="n">
        <v>21388.4350694251</v>
      </c>
      <c r="H42" s="65" t="n">
        <v>0.0155462859360498</v>
      </c>
      <c r="I42" s="64" t="n">
        <v>8717.7094264248</v>
      </c>
      <c r="J42" s="65" t="n">
        <v>0.0408931910649054</v>
      </c>
      <c r="K42" s="64" t="n">
        <v>30388.9831262416</v>
      </c>
      <c r="L42" s="65" t="n">
        <v>0.0179788105191883</v>
      </c>
    </row>
    <row r="43" customFormat="false" ht="15.75" hidden="false" customHeight="false" outlineLevel="0" collapsed="false">
      <c r="A43" s="62" t="s">
        <v>144</v>
      </c>
      <c r="B43" s="118"/>
      <c r="C43" s="119"/>
      <c r="D43" s="118"/>
      <c r="E43" s="60" t="n">
        <v>625.56536583</v>
      </c>
      <c r="F43" s="61" t="n">
        <v>0.00617576848975318</v>
      </c>
      <c r="G43" s="60" t="n">
        <v>7228.7547470775</v>
      </c>
      <c r="H43" s="61" t="n">
        <v>0.00525425482953134</v>
      </c>
      <c r="I43" s="60" t="n">
        <v>0</v>
      </c>
      <c r="J43" s="61" t="n">
        <v>0</v>
      </c>
      <c r="K43" s="60" t="n">
        <v>7854.3201129075</v>
      </c>
      <c r="L43" s="61" t="n">
        <v>0.00464679362518959</v>
      </c>
    </row>
    <row r="44" customFormat="false" ht="15.75" hidden="false" customHeight="false" outlineLevel="0" collapsed="false">
      <c r="A44" s="63" t="s">
        <v>415</v>
      </c>
      <c r="B44" s="120" t="s">
        <v>201</v>
      </c>
      <c r="C44" s="116"/>
      <c r="D44" s="120" t="n">
        <v>0</v>
      </c>
      <c r="E44" s="64" t="n">
        <v>625.56536583</v>
      </c>
      <c r="F44" s="65" t="n">
        <v>0.00617576848975318</v>
      </c>
      <c r="G44" s="64" t="n">
        <v>7228.7547470775</v>
      </c>
      <c r="H44" s="65" t="n">
        <v>0.00525425482953134</v>
      </c>
      <c r="I44" s="64" t="n">
        <v>0</v>
      </c>
      <c r="J44" s="65" t="n">
        <v>0</v>
      </c>
      <c r="K44" s="64" t="n">
        <v>7854.3201129075</v>
      </c>
      <c r="L44" s="65" t="n">
        <v>0.00464679362518959</v>
      </c>
    </row>
    <row r="45" customFormat="false" ht="15.75" hidden="false" customHeight="false" outlineLevel="0" collapsed="false">
      <c r="A45" s="62" t="s">
        <v>145</v>
      </c>
      <c r="B45" s="118"/>
      <c r="C45" s="119"/>
      <c r="D45" s="118"/>
      <c r="E45" s="60" t="n">
        <v>938.2340092026</v>
      </c>
      <c r="F45" s="61" t="n">
        <v>0.00926252690214126</v>
      </c>
      <c r="G45" s="60" t="n">
        <v>6256.8062623848</v>
      </c>
      <c r="H45" s="61" t="n">
        <v>0.00454778944255484</v>
      </c>
      <c r="I45" s="60" t="n">
        <v>1982.9550326088</v>
      </c>
      <c r="J45" s="61" t="n">
        <v>0.00930168178991976</v>
      </c>
      <c r="K45" s="60" t="n">
        <v>9177.9953041962</v>
      </c>
      <c r="L45" s="61" t="n">
        <v>0.00542990984050578</v>
      </c>
    </row>
    <row r="46" customFormat="false" ht="15.75" hidden="false" customHeight="false" outlineLevel="0" collapsed="false">
      <c r="A46" s="63" t="s">
        <v>416</v>
      </c>
      <c r="B46" s="120" t="s">
        <v>201</v>
      </c>
      <c r="C46" s="116"/>
      <c r="D46" s="120" t="n">
        <v>0</v>
      </c>
      <c r="E46" s="64" t="n">
        <v>938.2340092026</v>
      </c>
      <c r="F46" s="65" t="n">
        <v>0.00926252690214126</v>
      </c>
      <c r="G46" s="64" t="n">
        <v>6256.8062623848</v>
      </c>
      <c r="H46" s="65" t="n">
        <v>0.00454778944255484</v>
      </c>
      <c r="I46" s="64" t="n">
        <v>1982.9550326088</v>
      </c>
      <c r="J46" s="65" t="n">
        <v>0.00930168178991976</v>
      </c>
      <c r="K46" s="64" t="n">
        <v>9177.9953041962</v>
      </c>
      <c r="L46" s="65" t="n">
        <v>0.00542990984050578</v>
      </c>
    </row>
    <row r="47" customFormat="false" ht="15.75" hidden="false" customHeight="false" outlineLevel="0" collapsed="false">
      <c r="A47" s="62" t="s">
        <v>146</v>
      </c>
      <c r="B47" s="118"/>
      <c r="C47" s="119"/>
      <c r="D47" s="118"/>
      <c r="E47" s="60" t="n">
        <v>197.483823</v>
      </c>
      <c r="F47" s="61" t="n">
        <v>0.00194961939700931</v>
      </c>
      <c r="G47" s="60" t="n">
        <v>24698.18919564</v>
      </c>
      <c r="H47" s="61" t="n">
        <v>0.0179519964921116</v>
      </c>
      <c r="I47" s="60" t="n">
        <v>5202.462426</v>
      </c>
      <c r="J47" s="61" t="n">
        <v>0.0244038060444575</v>
      </c>
      <c r="K47" s="60" t="n">
        <v>30098.13544464</v>
      </c>
      <c r="L47" s="61" t="n">
        <v>0.0178067384450508</v>
      </c>
    </row>
    <row r="48" customFormat="false" ht="15.75" hidden="false" customHeight="false" outlineLevel="0" collapsed="false">
      <c r="A48" s="63" t="s">
        <v>417</v>
      </c>
      <c r="B48" s="120" t="s">
        <v>201</v>
      </c>
      <c r="C48" s="116"/>
      <c r="D48" s="120" t="n">
        <v>0</v>
      </c>
      <c r="E48" s="64" t="n">
        <v>197.483823</v>
      </c>
      <c r="F48" s="65" t="n">
        <v>0.00194961939700931</v>
      </c>
      <c r="G48" s="64" t="n">
        <v>17194.712175</v>
      </c>
      <c r="H48" s="65" t="n">
        <v>0.0124980584691188</v>
      </c>
      <c r="I48" s="64" t="n">
        <v>3854.339442</v>
      </c>
      <c r="J48" s="65" t="n">
        <v>0.0180800060567454</v>
      </c>
      <c r="K48" s="64" t="n">
        <v>21246.53544</v>
      </c>
      <c r="L48" s="65" t="n">
        <v>0.0125699314543738</v>
      </c>
    </row>
    <row r="49" customFormat="false" ht="15.75" hidden="false" customHeight="false" outlineLevel="0" collapsed="false">
      <c r="A49" s="63" t="s">
        <v>418</v>
      </c>
      <c r="B49" s="120" t="s">
        <v>201</v>
      </c>
      <c r="C49" s="116"/>
      <c r="D49" s="120" t="n">
        <v>0</v>
      </c>
      <c r="E49" s="64" t="n">
        <v>0</v>
      </c>
      <c r="F49" s="65" t="n">
        <v>0</v>
      </c>
      <c r="G49" s="64" t="n">
        <v>1703.73228</v>
      </c>
      <c r="H49" s="65" t="n">
        <v>0.00123836592520137</v>
      </c>
      <c r="I49" s="64" t="n">
        <v>89.67012</v>
      </c>
      <c r="J49" s="65" t="n">
        <v>0.000420626241436544</v>
      </c>
      <c r="K49" s="64" t="n">
        <v>1793.4024</v>
      </c>
      <c r="L49" s="65" t="n">
        <v>0.00106101746808417</v>
      </c>
    </row>
    <row r="50" customFormat="false" ht="15.75" hidden="false" customHeight="false" outlineLevel="0" collapsed="false">
      <c r="A50" s="63" t="s">
        <v>419</v>
      </c>
      <c r="B50" s="120" t="s">
        <v>201</v>
      </c>
      <c r="C50" s="116"/>
      <c r="D50" s="120" t="n">
        <v>0</v>
      </c>
      <c r="E50" s="64" t="n">
        <v>0</v>
      </c>
      <c r="F50" s="65" t="n">
        <v>0</v>
      </c>
      <c r="G50" s="64" t="n">
        <v>4534.62515328</v>
      </c>
      <c r="H50" s="65" t="n">
        <v>0.00329601389801865</v>
      </c>
      <c r="I50" s="64" t="n">
        <v>1258.452864</v>
      </c>
      <c r="J50" s="65" t="n">
        <v>0.00590317374627551</v>
      </c>
      <c r="K50" s="64" t="n">
        <v>5793.07801728</v>
      </c>
      <c r="L50" s="65" t="n">
        <v>0.00342731612844307</v>
      </c>
    </row>
    <row r="51" customFormat="false" ht="15.75" hidden="false" customHeight="false" outlineLevel="0" collapsed="false">
      <c r="A51" s="63" t="s">
        <v>420</v>
      </c>
      <c r="B51" s="120" t="s">
        <v>201</v>
      </c>
      <c r="C51" s="116"/>
      <c r="D51" s="120" t="n">
        <v>0</v>
      </c>
      <c r="E51" s="64" t="n">
        <v>0</v>
      </c>
      <c r="F51" s="65" t="n">
        <v>0</v>
      </c>
      <c r="G51" s="64" t="n">
        <v>1265.11958736</v>
      </c>
      <c r="H51" s="65" t="n">
        <v>0.000919558199772704</v>
      </c>
      <c r="I51" s="64" t="n">
        <v>0</v>
      </c>
      <c r="J51" s="65" t="n">
        <v>0</v>
      </c>
      <c r="K51" s="64" t="n">
        <v>1265.11958736</v>
      </c>
      <c r="L51" s="65" t="n">
        <v>0.000748473394149802</v>
      </c>
    </row>
    <row r="52" customFormat="false" ht="15.75" hidden="false" customHeight="false" outlineLevel="0" collapsed="false">
      <c r="A52" s="62" t="s">
        <v>147</v>
      </c>
      <c r="B52" s="118"/>
      <c r="C52" s="119"/>
      <c r="D52" s="118"/>
      <c r="E52" s="60" t="n">
        <v>262.24627119</v>
      </c>
      <c r="F52" s="61" t="n">
        <v>0.00258897366548038</v>
      </c>
      <c r="G52" s="60" t="n">
        <v>14221.3925361846</v>
      </c>
      <c r="H52" s="61" t="n">
        <v>0.0103368869231756</v>
      </c>
      <c r="I52" s="60" t="n">
        <v>5010.7745700984</v>
      </c>
      <c r="J52" s="61" t="n">
        <v>0.0235046331387346</v>
      </c>
      <c r="K52" s="60" t="n">
        <v>19494.413377473</v>
      </c>
      <c r="L52" s="61" t="n">
        <v>0.0115333363686547</v>
      </c>
    </row>
    <row r="53" customFormat="false" ht="15.75" hidden="false" customHeight="false" outlineLevel="0" collapsed="false">
      <c r="A53" s="63" t="s">
        <v>421</v>
      </c>
      <c r="B53" s="120" t="s">
        <v>401</v>
      </c>
      <c r="C53" s="116"/>
      <c r="D53" s="120" t="n">
        <v>0</v>
      </c>
      <c r="E53" s="64" t="n">
        <v>262.24627119</v>
      </c>
      <c r="F53" s="65" t="n">
        <v>0.00258897366548038</v>
      </c>
      <c r="G53" s="64" t="n">
        <v>14221.3925361846</v>
      </c>
      <c r="H53" s="65" t="n">
        <v>0.0103368869231756</v>
      </c>
      <c r="I53" s="64" t="n">
        <v>5010.7745700984</v>
      </c>
      <c r="J53" s="65" t="n">
        <v>0.0235046331387346</v>
      </c>
      <c r="K53" s="64" t="n">
        <v>19494.413377473</v>
      </c>
      <c r="L53" s="65" t="n">
        <v>0.0115333363686547</v>
      </c>
    </row>
    <row r="54" customFormat="false" ht="15.75" hidden="false" customHeight="false" outlineLevel="0" collapsed="false">
      <c r="A54" s="62" t="s">
        <v>148</v>
      </c>
      <c r="B54" s="118"/>
      <c r="C54" s="119"/>
      <c r="D54" s="118"/>
      <c r="E54" s="60" t="n">
        <v>1656.17408004</v>
      </c>
      <c r="F54" s="61" t="n">
        <v>0.0163502461225396</v>
      </c>
      <c r="G54" s="60" t="n">
        <v>109237.80193404</v>
      </c>
      <c r="H54" s="61" t="n">
        <v>0.0794000168025293</v>
      </c>
      <c r="I54" s="60" t="n">
        <v>30098.39255064</v>
      </c>
      <c r="J54" s="61" t="n">
        <v>0.141186091106574</v>
      </c>
      <c r="K54" s="60" t="n">
        <v>140992.36856472</v>
      </c>
      <c r="L54" s="61" t="n">
        <v>0.0834142777514571</v>
      </c>
    </row>
    <row r="55" customFormat="false" ht="15.75" hidden="false" customHeight="false" outlineLevel="0" collapsed="false">
      <c r="A55" s="63" t="s">
        <v>422</v>
      </c>
      <c r="B55" s="120" t="s">
        <v>201</v>
      </c>
      <c r="C55" s="116"/>
      <c r="D55" s="120" t="n">
        <v>0</v>
      </c>
      <c r="E55" s="64" t="n">
        <v>1477.4920314</v>
      </c>
      <c r="F55" s="65" t="n">
        <v>0.0145862434683783</v>
      </c>
      <c r="G55" s="64" t="n">
        <v>59194.01584236</v>
      </c>
      <c r="H55" s="65" t="n">
        <v>0.0430254524466771</v>
      </c>
      <c r="I55" s="64" t="n">
        <v>18103.49432808</v>
      </c>
      <c r="J55" s="65" t="n">
        <v>0.0849202028065546</v>
      </c>
      <c r="K55" s="64" t="n">
        <v>78775.00220184</v>
      </c>
      <c r="L55" s="65" t="n">
        <v>0.0466050750152456</v>
      </c>
    </row>
    <row r="56" customFormat="false" ht="15.75" hidden="false" customHeight="false" outlineLevel="0" collapsed="false">
      <c r="A56" s="63" t="s">
        <v>423</v>
      </c>
      <c r="B56" s="120" t="s">
        <v>201</v>
      </c>
      <c r="C56" s="116"/>
      <c r="D56" s="120" t="n">
        <v>0</v>
      </c>
      <c r="E56" s="64" t="n">
        <v>178.68204864</v>
      </c>
      <c r="F56" s="65" t="n">
        <v>0.00176400265416122</v>
      </c>
      <c r="G56" s="64" t="n">
        <v>50043.78609168</v>
      </c>
      <c r="H56" s="65" t="n">
        <v>0.0363745643558522</v>
      </c>
      <c r="I56" s="64" t="n">
        <v>11994.89822256</v>
      </c>
      <c r="J56" s="65" t="n">
        <v>0.056265888300019</v>
      </c>
      <c r="K56" s="64" t="n">
        <v>62217.36636288</v>
      </c>
      <c r="L56" s="65" t="n">
        <v>0.0368092027362115</v>
      </c>
    </row>
    <row r="57" customFormat="false" ht="15.75" hidden="false" customHeight="false" outlineLevel="0" collapsed="false">
      <c r="A57" s="62" t="s">
        <v>149</v>
      </c>
      <c r="B57" s="118"/>
      <c r="C57" s="119"/>
      <c r="D57" s="118"/>
      <c r="E57" s="60" t="n">
        <v>1126.9648053</v>
      </c>
      <c r="F57" s="61" t="n">
        <v>0.011125733798255</v>
      </c>
      <c r="G57" s="60" t="n">
        <v>88053.4091199</v>
      </c>
      <c r="H57" s="61" t="n">
        <v>0.0640020399518989</v>
      </c>
      <c r="I57" s="60" t="n">
        <v>22765.73513628</v>
      </c>
      <c r="J57" s="61" t="n">
        <v>0.106789927390677</v>
      </c>
      <c r="K57" s="60" t="n">
        <v>111946.10906148</v>
      </c>
      <c r="L57" s="61" t="n">
        <v>0.0662298529311025</v>
      </c>
    </row>
    <row r="58" customFormat="false" ht="15.75" hidden="false" customHeight="false" outlineLevel="0" collapsed="false">
      <c r="A58" s="63" t="s">
        <v>424</v>
      </c>
      <c r="B58" s="120" t="s">
        <v>201</v>
      </c>
      <c r="C58" s="116"/>
      <c r="D58" s="120" t="n">
        <v>0</v>
      </c>
      <c r="E58" s="64" t="n">
        <v>331.43013204</v>
      </c>
      <c r="F58" s="65" t="n">
        <v>0.00327197744282346</v>
      </c>
      <c r="G58" s="64" t="n">
        <v>22474.80349608</v>
      </c>
      <c r="H58" s="65" t="n">
        <v>0.0163359180029988</v>
      </c>
      <c r="I58" s="64" t="n">
        <v>5131.2303282</v>
      </c>
      <c r="J58" s="65" t="n">
        <v>0.0240696692152968</v>
      </c>
      <c r="K58" s="64" t="n">
        <v>27937.46395632</v>
      </c>
      <c r="L58" s="65" t="n">
        <v>0.0165284362681947</v>
      </c>
    </row>
    <row r="59" customFormat="false" ht="15.75" hidden="false" customHeight="false" outlineLevel="0" collapsed="false">
      <c r="A59" s="63" t="s">
        <v>425</v>
      </c>
      <c r="B59" s="120" t="s">
        <v>201</v>
      </c>
      <c r="C59" s="116"/>
      <c r="D59" s="120" t="n">
        <v>0</v>
      </c>
      <c r="E59" s="64" t="n">
        <v>661.16702736</v>
      </c>
      <c r="F59" s="65" t="n">
        <v>0.00652723874605184</v>
      </c>
      <c r="G59" s="64" t="n">
        <v>54537.65430876</v>
      </c>
      <c r="H59" s="65" t="n">
        <v>0.0396409538806063</v>
      </c>
      <c r="I59" s="64" t="n">
        <v>14582.11272084</v>
      </c>
      <c r="J59" s="65" t="n">
        <v>0.0684020414600867</v>
      </c>
      <c r="K59" s="64" t="n">
        <v>69780.93405696</v>
      </c>
      <c r="L59" s="65" t="n">
        <v>0.0412839806468779</v>
      </c>
    </row>
    <row r="60" customFormat="false" ht="15.75" hidden="false" customHeight="false" outlineLevel="0" collapsed="false">
      <c r="A60" s="63" t="s">
        <v>426</v>
      </c>
      <c r="B60" s="120" t="s">
        <v>201</v>
      </c>
      <c r="C60" s="116"/>
      <c r="D60" s="120" t="n">
        <v>0</v>
      </c>
      <c r="E60" s="64" t="n">
        <v>134.3676459</v>
      </c>
      <c r="F60" s="65" t="n">
        <v>0.00132651760937968</v>
      </c>
      <c r="G60" s="64" t="n">
        <v>11040.95131506</v>
      </c>
      <c r="H60" s="65" t="n">
        <v>0.00802516806829391</v>
      </c>
      <c r="I60" s="64" t="n">
        <v>3052.39208724</v>
      </c>
      <c r="J60" s="65" t="n">
        <v>0.0143182167152939</v>
      </c>
      <c r="K60" s="64" t="n">
        <v>14227.7110482</v>
      </c>
      <c r="L60" s="65" t="n">
        <v>0.00841743601602986</v>
      </c>
    </row>
    <row r="61" customFormat="false" ht="15.75" hidden="false" customHeight="false" outlineLevel="0" collapsed="false">
      <c r="A61" s="62" t="s">
        <v>150</v>
      </c>
      <c r="B61" s="118"/>
      <c r="C61" s="119"/>
      <c r="D61" s="118"/>
      <c r="E61" s="60" t="n">
        <v>258.0501366116</v>
      </c>
      <c r="F61" s="61" t="n">
        <v>0.00254754816924361</v>
      </c>
      <c r="G61" s="60" t="n">
        <v>11592.3782800084</v>
      </c>
      <c r="H61" s="61" t="n">
        <v>0.00842597538505691</v>
      </c>
      <c r="I61" s="60" t="n">
        <v>4182.4596831988</v>
      </c>
      <c r="J61" s="61" t="n">
        <v>0.019619158494533</v>
      </c>
      <c r="K61" s="60" t="n">
        <v>16032.8880998188</v>
      </c>
      <c r="L61" s="61" t="n">
        <v>0.00948541963462668</v>
      </c>
    </row>
    <row r="62" customFormat="false" ht="15.75" hidden="false" customHeight="false" outlineLevel="0" collapsed="false">
      <c r="A62" s="63" t="s">
        <v>427</v>
      </c>
      <c r="B62" s="120" t="s">
        <v>428</v>
      </c>
      <c r="C62" s="116"/>
      <c r="D62" s="120" t="n">
        <v>0</v>
      </c>
      <c r="E62" s="64" t="n">
        <v>258.0501366116</v>
      </c>
      <c r="F62" s="65" t="n">
        <v>0.00254754816924361</v>
      </c>
      <c r="G62" s="64" t="n">
        <v>11592.3782800084</v>
      </c>
      <c r="H62" s="65" t="n">
        <v>0.00842597538505691</v>
      </c>
      <c r="I62" s="64" t="n">
        <v>4182.4596831988</v>
      </c>
      <c r="J62" s="65" t="n">
        <v>0.019619158494533</v>
      </c>
      <c r="K62" s="64" t="n">
        <v>16032.8880998188</v>
      </c>
      <c r="L62" s="65" t="n">
        <v>0.00948541963462668</v>
      </c>
    </row>
    <row r="63" customFormat="false" ht="15.75" hidden="false" customHeight="false" outlineLevel="0" collapsed="false">
      <c r="A63" s="62" t="s">
        <v>429</v>
      </c>
      <c r="B63" s="118"/>
      <c r="C63" s="119"/>
      <c r="D63" s="118"/>
      <c r="E63" s="60" t="n">
        <v>1441.769882306</v>
      </c>
      <c r="F63" s="61" t="n">
        <v>0.0142335837227924</v>
      </c>
      <c r="G63" s="60" t="n">
        <v>23301.5725057591</v>
      </c>
      <c r="H63" s="61" t="n">
        <v>0.0169368589968497</v>
      </c>
      <c r="I63" s="60" t="n">
        <v>0</v>
      </c>
      <c r="J63" s="61" t="n">
        <v>0</v>
      </c>
      <c r="K63" s="60" t="n">
        <v>24743.3423880651</v>
      </c>
      <c r="L63" s="61" t="n">
        <v>0.0146387216235044</v>
      </c>
    </row>
    <row r="64" customFormat="false" ht="15.75" hidden="false" customHeight="false" outlineLevel="0" collapsed="false">
      <c r="A64" s="63" t="s">
        <v>430</v>
      </c>
      <c r="B64" s="120" t="s">
        <v>201</v>
      </c>
      <c r="C64" s="116"/>
      <c r="D64" s="120" t="n">
        <v>0</v>
      </c>
      <c r="E64" s="64" t="n">
        <v>1441.769882306</v>
      </c>
      <c r="F64" s="65" t="n">
        <v>0.0142335837227924</v>
      </c>
      <c r="G64" s="64" t="n">
        <v>23301.5725057591</v>
      </c>
      <c r="H64" s="65" t="n">
        <v>0.0169368589968497</v>
      </c>
      <c r="I64" s="64" t="n">
        <v>0</v>
      </c>
      <c r="J64" s="65" t="n">
        <v>0</v>
      </c>
      <c r="K64" s="64" t="n">
        <v>24743.3423880651</v>
      </c>
      <c r="L64" s="65" t="n">
        <v>0.0146387216235044</v>
      </c>
    </row>
    <row r="65" customFormat="false" ht="15.75" hidden="false" customHeight="false" outlineLevel="0" collapsed="false">
      <c r="A65" s="62" t="s">
        <v>152</v>
      </c>
      <c r="B65" s="118"/>
      <c r="C65" s="119"/>
      <c r="D65" s="118"/>
      <c r="E65" s="60" t="n">
        <v>147.0162672741</v>
      </c>
      <c r="F65" s="61" t="n">
        <v>0.00145138858464114</v>
      </c>
      <c r="G65" s="60" t="n">
        <v>8820.9759996551</v>
      </c>
      <c r="H65" s="61" t="n">
        <v>0.00641156843315311</v>
      </c>
      <c r="I65" s="60" t="n">
        <v>1352.5496515635</v>
      </c>
      <c r="J65" s="61" t="n">
        <v>0.00634456468100481</v>
      </c>
      <c r="K65" s="60" t="n">
        <v>10320.5419184927</v>
      </c>
      <c r="L65" s="61" t="n">
        <v>0.00610586628835542</v>
      </c>
    </row>
    <row r="66" customFormat="false" ht="15.75" hidden="false" customHeight="false" outlineLevel="0" collapsed="false">
      <c r="A66" s="63" t="s">
        <v>431</v>
      </c>
      <c r="B66" s="120" t="s">
        <v>428</v>
      </c>
      <c r="C66" s="116"/>
      <c r="D66" s="120" t="n">
        <v>0</v>
      </c>
      <c r="E66" s="64" t="n">
        <v>147.0162672741</v>
      </c>
      <c r="F66" s="65" t="n">
        <v>0.00145138858464114</v>
      </c>
      <c r="G66" s="64" t="n">
        <v>8820.9759996551</v>
      </c>
      <c r="H66" s="65" t="n">
        <v>0.00641156843315311</v>
      </c>
      <c r="I66" s="64" t="n">
        <v>1352.5496515635</v>
      </c>
      <c r="J66" s="65" t="n">
        <v>0.00634456468100481</v>
      </c>
      <c r="K66" s="64" t="n">
        <v>10320.5419184927</v>
      </c>
      <c r="L66" s="65" t="n">
        <v>0.00610586628835542</v>
      </c>
    </row>
    <row r="67" customFormat="false" ht="15.75" hidden="false" customHeight="false" outlineLevel="0" collapsed="false">
      <c r="A67" s="62" t="s">
        <v>153</v>
      </c>
      <c r="B67" s="118"/>
      <c r="C67" s="119"/>
      <c r="D67" s="118"/>
      <c r="E67" s="60" t="n">
        <v>135.3100353537</v>
      </c>
      <c r="F67" s="61" t="n">
        <v>0.0013358211600734</v>
      </c>
      <c r="G67" s="60" t="n">
        <v>16231.5947125038</v>
      </c>
      <c r="H67" s="61" t="n">
        <v>0.0117980119527015</v>
      </c>
      <c r="I67" s="60" t="n">
        <v>5056.627259798</v>
      </c>
      <c r="J67" s="61" t="n">
        <v>0.0237197197754883</v>
      </c>
      <c r="K67" s="60" t="n">
        <v>21423.5320076555</v>
      </c>
      <c r="L67" s="61" t="n">
        <v>0.0126746466315551</v>
      </c>
    </row>
    <row r="68" customFormat="false" ht="15.75" hidden="false" customHeight="false" outlineLevel="0" collapsed="false">
      <c r="A68" s="63" t="s">
        <v>432</v>
      </c>
      <c r="B68" s="120" t="s">
        <v>401</v>
      </c>
      <c r="C68" s="116"/>
      <c r="D68" s="120" t="n">
        <v>0</v>
      </c>
      <c r="E68" s="64" t="n">
        <v>135.3100353537</v>
      </c>
      <c r="F68" s="65" t="n">
        <v>0.0013358211600734</v>
      </c>
      <c r="G68" s="64" t="n">
        <v>16231.5947125038</v>
      </c>
      <c r="H68" s="65" t="n">
        <v>0.0117980119527015</v>
      </c>
      <c r="I68" s="64" t="n">
        <v>5056.627259798</v>
      </c>
      <c r="J68" s="65" t="n">
        <v>0.0237197197754883</v>
      </c>
      <c r="K68" s="64" t="n">
        <v>21423.5320076555</v>
      </c>
      <c r="L68" s="65" t="n">
        <v>0.0126746466315551</v>
      </c>
    </row>
    <row r="69" customFormat="false" ht="15.75" hidden="false" customHeight="false" outlineLevel="0" collapsed="false">
      <c r="A69" s="62" t="s">
        <v>154</v>
      </c>
      <c r="B69" s="118"/>
      <c r="C69" s="119"/>
      <c r="D69" s="118"/>
      <c r="E69" s="60" t="n">
        <v>2927.1276605991</v>
      </c>
      <c r="F69" s="61" t="n">
        <v>0.028897480198297</v>
      </c>
      <c r="G69" s="60" t="n">
        <v>22712.4719258886</v>
      </c>
      <c r="H69" s="61" t="n">
        <v>0.0165086684335835</v>
      </c>
      <c r="I69" s="60" t="n">
        <v>1917.6689877514</v>
      </c>
      <c r="J69" s="61" t="n">
        <v>0.00899543681481963</v>
      </c>
      <c r="K69" s="60" t="n">
        <v>27557.2685742391</v>
      </c>
      <c r="L69" s="61" t="n">
        <v>0.0163035040713421</v>
      </c>
    </row>
    <row r="70" customFormat="false" ht="15.75" hidden="false" customHeight="false" outlineLevel="0" collapsed="false">
      <c r="A70" s="63" t="s">
        <v>433</v>
      </c>
      <c r="B70" s="120" t="s">
        <v>401</v>
      </c>
      <c r="C70" s="116"/>
      <c r="D70" s="120" t="n">
        <v>0</v>
      </c>
      <c r="E70" s="64" t="n">
        <v>2927.1276605991</v>
      </c>
      <c r="F70" s="65" t="n">
        <v>0.028897480198297</v>
      </c>
      <c r="G70" s="64" t="n">
        <v>22712.4719258886</v>
      </c>
      <c r="H70" s="65" t="n">
        <v>0.0165086684335835</v>
      </c>
      <c r="I70" s="64" t="n">
        <v>1917.6689877514</v>
      </c>
      <c r="J70" s="65" t="n">
        <v>0.00899543681481963</v>
      </c>
      <c r="K70" s="64" t="n">
        <v>27557.2685742391</v>
      </c>
      <c r="L70" s="65" t="n">
        <v>0.0163035040713421</v>
      </c>
    </row>
    <row r="71" customFormat="false" ht="15.75" hidden="false" customHeight="false" outlineLevel="0" collapsed="false">
      <c r="A71" s="62" t="s">
        <v>155</v>
      </c>
      <c r="B71" s="118"/>
      <c r="C71" s="119"/>
      <c r="D71" s="118"/>
      <c r="E71" s="60" t="n">
        <v>622.8741151498</v>
      </c>
      <c r="F71" s="61" t="n">
        <v>0.00614919965769076</v>
      </c>
      <c r="G71" s="60" t="n">
        <v>39552.6072962944</v>
      </c>
      <c r="H71" s="61" t="n">
        <v>0.0287490010628912</v>
      </c>
      <c r="I71" s="60" t="n">
        <v>12840.8110740457</v>
      </c>
      <c r="J71" s="61" t="n">
        <v>0.0602339117988534</v>
      </c>
      <c r="K71" s="60" t="n">
        <v>53016.2924854899</v>
      </c>
      <c r="L71" s="61" t="n">
        <v>0.0313656390892331</v>
      </c>
    </row>
    <row r="72" customFormat="false" ht="15.75" hidden="false" customHeight="false" outlineLevel="0" collapsed="false">
      <c r="A72" s="63" t="s">
        <v>434</v>
      </c>
      <c r="B72" s="120" t="s">
        <v>201</v>
      </c>
      <c r="C72" s="116"/>
      <c r="D72" s="120" t="n">
        <v>0</v>
      </c>
      <c r="E72" s="64" t="n">
        <v>622.8741151498</v>
      </c>
      <c r="F72" s="65" t="n">
        <v>0.00614919965769076</v>
      </c>
      <c r="G72" s="64" t="n">
        <v>39552.6072962944</v>
      </c>
      <c r="H72" s="65" t="n">
        <v>0.0287490010628912</v>
      </c>
      <c r="I72" s="64" t="n">
        <v>12840.8110740457</v>
      </c>
      <c r="J72" s="65" t="n">
        <v>0.0602339117988534</v>
      </c>
      <c r="K72" s="64" t="n">
        <v>53016.2924854899</v>
      </c>
      <c r="L72" s="65" t="n">
        <v>0.0313656390892331</v>
      </c>
    </row>
    <row r="73" customFormat="false" ht="15.75" hidden="false" customHeight="false" outlineLevel="0" collapsed="false">
      <c r="A73" s="67" t="s">
        <v>191</v>
      </c>
      <c r="B73" s="121"/>
      <c r="C73" s="69"/>
      <c r="D73" s="121"/>
      <c r="E73" s="68" t="n">
        <v>14605.0423531391</v>
      </c>
      <c r="F73" s="69" t="n">
        <v>0.14418534861877</v>
      </c>
      <c r="G73" s="68" t="n">
        <v>493152.582401947</v>
      </c>
      <c r="H73" s="69" t="n">
        <v>0.358450304159074</v>
      </c>
      <c r="I73" s="68" t="n">
        <v>135574.608240096</v>
      </c>
      <c r="J73" s="69" t="n">
        <v>0.635955855732806</v>
      </c>
      <c r="K73" s="68" t="n">
        <v>643332.232995181</v>
      </c>
      <c r="L73" s="69" t="n">
        <v>0.380609916095509</v>
      </c>
    </row>
    <row r="74" customFormat="false" ht="15.75" hidden="false" customHeight="false" outlineLevel="0" collapsed="false">
      <c r="A74" s="18" t="s">
        <v>427</v>
      </c>
      <c r="B74" s="122" t="s">
        <v>428</v>
      </c>
      <c r="C74" s="123"/>
      <c r="D74" s="123" t="n">
        <v>0</v>
      </c>
      <c r="E74" s="124" t="n">
        <v>276.6434066957</v>
      </c>
      <c r="F74" s="125" t="n">
        <v>0.00359390257231365</v>
      </c>
      <c r="G74" s="124" t="n">
        <v>12427.6431750704</v>
      </c>
      <c r="H74" s="125" t="n">
        <v>0.0107080564344326</v>
      </c>
      <c r="I74" s="124" t="n">
        <v>4483.8181847941</v>
      </c>
      <c r="J74" s="125" t="n">
        <v>0.0242457834621496</v>
      </c>
      <c r="K74" s="124" t="n">
        <v>17188.1047665602</v>
      </c>
      <c r="L74" s="125" t="n">
        <v>0.0120830621308409</v>
      </c>
    </row>
    <row r="75" customFormat="false" ht="15.75" hidden="false" customHeight="false" outlineLevel="0" collapsed="false">
      <c r="A75" s="17" t="s">
        <v>429</v>
      </c>
      <c r="B75" s="126"/>
      <c r="C75" s="127"/>
      <c r="D75" s="127"/>
      <c r="E75" s="128" t="n">
        <v>1420.5293489844</v>
      </c>
      <c r="F75" s="129" t="n">
        <v>0.0184542409390501</v>
      </c>
      <c r="G75" s="128" t="n">
        <v>22958.2876075732</v>
      </c>
      <c r="H75" s="129" t="n">
        <v>0.0197815978361026</v>
      </c>
      <c r="I75" s="128" t="n">
        <v>2.3539098382</v>
      </c>
      <c r="J75" s="129" t="n">
        <v>1.27285241894886E-005</v>
      </c>
      <c r="K75" s="128" t="n">
        <v>24381.1708663958</v>
      </c>
      <c r="L75" s="129" t="n">
        <v>0.0171397141454744</v>
      </c>
    </row>
    <row r="76" customFormat="false" ht="15.75" hidden="false" customHeight="false" outlineLevel="0" collapsed="false">
      <c r="A76" s="18" t="s">
        <v>430</v>
      </c>
      <c r="B76" s="122" t="s">
        <v>201</v>
      </c>
      <c r="C76" s="123"/>
      <c r="D76" s="123" t="n">
        <v>0</v>
      </c>
      <c r="E76" s="124" t="n">
        <v>1420.5293489844</v>
      </c>
      <c r="F76" s="125" t="n">
        <v>0.0184542409390501</v>
      </c>
      <c r="G76" s="124" t="n">
        <v>22958.2876075732</v>
      </c>
      <c r="H76" s="125" t="n">
        <v>0.0197815978361026</v>
      </c>
      <c r="I76" s="124" t="n">
        <v>2.3539098382</v>
      </c>
      <c r="J76" s="125" t="n">
        <v>1.27285241894886E-005</v>
      </c>
      <c r="K76" s="124" t="n">
        <v>24381.1708663958</v>
      </c>
      <c r="L76" s="125" t="n">
        <v>0.0171397141454744</v>
      </c>
    </row>
    <row r="77" customFormat="false" ht="15.75" hidden="false" customHeight="false" outlineLevel="0" collapsed="false">
      <c r="A77" s="17" t="s">
        <v>152</v>
      </c>
      <c r="B77" s="126"/>
      <c r="C77" s="127"/>
      <c r="D77" s="127"/>
      <c r="E77" s="128" t="n">
        <v>164.6687420029</v>
      </c>
      <c r="F77" s="129" t="n">
        <v>0.00213922833922748</v>
      </c>
      <c r="G77" s="128" t="n">
        <v>9880.1244789667</v>
      </c>
      <c r="H77" s="129" t="n">
        <v>0.00851303252029482</v>
      </c>
      <c r="I77" s="128" t="n">
        <v>1514.9524181851</v>
      </c>
      <c r="J77" s="129" t="n">
        <v>0.00819194864130346</v>
      </c>
      <c r="K77" s="128" t="n">
        <v>11559.7456391547</v>
      </c>
      <c r="L77" s="129" t="n">
        <v>0.0081263831394819</v>
      </c>
    </row>
    <row r="78" customFormat="false" ht="15.75" hidden="false" customHeight="false" outlineLevel="0" collapsed="false">
      <c r="A78" s="18" t="s">
        <v>431</v>
      </c>
      <c r="B78" s="122" t="s">
        <v>428</v>
      </c>
      <c r="C78" s="123"/>
      <c r="D78" s="123" t="n">
        <v>0</v>
      </c>
      <c r="E78" s="124" t="n">
        <v>164.6687420029</v>
      </c>
      <c r="F78" s="125" t="n">
        <v>0.00213922833922748</v>
      </c>
      <c r="G78" s="124" t="n">
        <v>9880.1244789667</v>
      </c>
      <c r="H78" s="125" t="n">
        <v>0.00851303252029482</v>
      </c>
      <c r="I78" s="124" t="n">
        <v>1514.9524181851</v>
      </c>
      <c r="J78" s="125" t="n">
        <v>0.00819194864130346</v>
      </c>
      <c r="K78" s="124" t="n">
        <v>11559.7456391547</v>
      </c>
      <c r="L78" s="125" t="n">
        <v>0.0081263831394819</v>
      </c>
    </row>
    <row r="79" customFormat="false" ht="15.75" hidden="false" customHeight="false" outlineLevel="0" collapsed="false">
      <c r="A79" s="17" t="s">
        <v>435</v>
      </c>
      <c r="B79" s="126"/>
      <c r="C79" s="127"/>
      <c r="D79" s="127"/>
      <c r="E79" s="128" t="n">
        <v>140.7248555173</v>
      </c>
      <c r="F79" s="129" t="n">
        <v>0.00182817087988077</v>
      </c>
      <c r="G79" s="128" t="n">
        <v>16881.1486506716</v>
      </c>
      <c r="H79" s="129" t="n">
        <v>0.0145453397625743</v>
      </c>
      <c r="I79" s="128" t="n">
        <v>5258.9827404902</v>
      </c>
      <c r="J79" s="129" t="n">
        <v>0.0284374056890896</v>
      </c>
      <c r="K79" s="128" t="n">
        <v>22280.8562466791</v>
      </c>
      <c r="L79" s="129" t="n">
        <v>0.0156632144156308</v>
      </c>
    </row>
    <row r="80" customFormat="false" ht="15.75" hidden="false" customHeight="false" outlineLevel="0" collapsed="false">
      <c r="A80" s="18" t="s">
        <v>432</v>
      </c>
      <c r="B80" s="122" t="s">
        <v>401</v>
      </c>
      <c r="C80" s="123"/>
      <c r="D80" s="123" t="n">
        <v>0</v>
      </c>
      <c r="E80" s="124" t="n">
        <v>140.7248555173</v>
      </c>
      <c r="F80" s="125" t="n">
        <v>0.00182817087988077</v>
      </c>
      <c r="G80" s="124" t="n">
        <v>16881.1486506716</v>
      </c>
      <c r="H80" s="125" t="n">
        <v>0.0145453397625743</v>
      </c>
      <c r="I80" s="124" t="n">
        <v>5258.9827404902</v>
      </c>
      <c r="J80" s="125" t="n">
        <v>0.0284374056890896</v>
      </c>
      <c r="K80" s="124" t="n">
        <v>22280.8562466791</v>
      </c>
      <c r="L80" s="125" t="n">
        <v>0.0156632144156308</v>
      </c>
    </row>
    <row r="81" customFormat="false" ht="15.75" hidden="false" customHeight="false" outlineLevel="0" collapsed="false">
      <c r="A81" s="17" t="s">
        <v>191</v>
      </c>
      <c r="B81" s="126"/>
      <c r="C81" s="127"/>
      <c r="D81" s="127"/>
      <c r="E81" s="128" t="n">
        <v>12362.0247691194</v>
      </c>
      <c r="F81" s="129" t="n">
        <v>0.160596318370286</v>
      </c>
      <c r="G81" s="128" t="n">
        <v>436772.157155778</v>
      </c>
      <c r="H81" s="129" t="n">
        <v>0.376336916173684</v>
      </c>
      <c r="I81" s="128" t="n">
        <v>119180.746253685</v>
      </c>
      <c r="J81" s="129" t="n">
        <v>0.64445756884697</v>
      </c>
      <c r="K81" s="128" t="n">
        <v>568314.928178582</v>
      </c>
      <c r="L81" s="129" t="n">
        <v>0.399519591038684</v>
      </c>
    </row>
  </sheetData>
  <sheetProtection sheet="true"/>
  <mergeCells count="13">
    <mergeCell ref="A1:L4"/>
    <mergeCell ref="A5:L5"/>
    <mergeCell ref="A6:L6"/>
    <mergeCell ref="A7:L7"/>
    <mergeCell ref="A8:L8"/>
    <mergeCell ref="A10:A11"/>
    <mergeCell ref="B10:B11"/>
    <mergeCell ref="C10:C11"/>
    <mergeCell ref="D10:D11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9.56"/>
    <col collapsed="false" customWidth="true" hidden="false" outlineLevel="0" max="3" min="3" style="0" width="7.42"/>
    <col collapsed="false" customWidth="true" hidden="false" outlineLevel="0" max="4" min="4" style="0" width="20.13"/>
    <col collapsed="false" customWidth="true" hidden="false" outlineLevel="0" max="5" min="5" style="0" width="7.42"/>
    <col collapsed="false" customWidth="true" hidden="false" outlineLevel="0" max="6" min="6" style="0" width="20.13"/>
    <col collapsed="false" customWidth="true" hidden="false" outlineLevel="0" max="7" min="7" style="0" width="7.42"/>
    <col collapsed="false" customWidth="true" hidden="false" outlineLevel="0" max="8" min="8" style="0" width="16.84"/>
    <col collapsed="false" customWidth="true" hidden="false" outlineLevel="0" max="9" min="9" style="0" width="8.56"/>
    <col collapsed="false" customWidth="true" hidden="false" outlineLevel="0" max="11" min="11" style="0" width="40.8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86" t="s">
        <v>436</v>
      </c>
      <c r="B5" s="86"/>
      <c r="C5" s="86"/>
      <c r="D5" s="86"/>
      <c r="E5" s="86"/>
      <c r="F5" s="86"/>
      <c r="G5" s="86"/>
      <c r="H5" s="86"/>
      <c r="I5" s="86"/>
    </row>
    <row r="6" customFormat="false" ht="15.75" hidden="false" customHeight="false" outlineLevel="0" collapsed="false">
      <c r="A6" s="89" t="s">
        <v>1</v>
      </c>
      <c r="B6" s="89"/>
      <c r="C6" s="89"/>
      <c r="D6" s="89"/>
      <c r="E6" s="89"/>
      <c r="F6" s="89"/>
      <c r="G6" s="89"/>
      <c r="H6" s="89"/>
      <c r="I6" s="89"/>
    </row>
    <row r="7" customFormat="false" ht="15.75" hidden="false" customHeight="false" outlineLevel="0" collapsed="false">
      <c r="A7" s="89" t="s">
        <v>437</v>
      </c>
      <c r="B7" s="89"/>
      <c r="C7" s="89"/>
      <c r="D7" s="89"/>
      <c r="E7" s="89"/>
      <c r="F7" s="89"/>
      <c r="G7" s="89"/>
      <c r="H7" s="89"/>
      <c r="I7" s="89"/>
    </row>
    <row r="8" customFormat="false" ht="15.75" hidden="false" customHeight="false" outlineLevel="0" collapsed="false">
      <c r="A8" s="91" t="str">
        <f aca="false">'1'!A8:I8</f>
        <v>Al 29-02-2016</v>
      </c>
      <c r="B8" s="91"/>
      <c r="C8" s="91"/>
      <c r="D8" s="91"/>
      <c r="E8" s="91"/>
      <c r="F8" s="91"/>
      <c r="G8" s="91"/>
      <c r="H8" s="91"/>
      <c r="I8" s="91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10" t="s">
        <v>4</v>
      </c>
      <c r="B10" s="11" t="s">
        <v>5</v>
      </c>
      <c r="C10" s="11"/>
      <c r="D10" s="11" t="s">
        <v>6</v>
      </c>
      <c r="E10" s="11"/>
      <c r="F10" s="11" t="s">
        <v>7</v>
      </c>
      <c r="G10" s="11"/>
      <c r="H10" s="11" t="s">
        <v>193</v>
      </c>
      <c r="I10" s="11"/>
    </row>
    <row r="11" customFormat="false" ht="15.75" hidden="false" customHeight="false" outlineLevel="0" collapsed="false">
      <c r="A11" s="10"/>
      <c r="B11" s="11" t="s">
        <v>9</v>
      </c>
      <c r="C11" s="130" t="s">
        <v>10</v>
      </c>
      <c r="D11" s="11" t="s">
        <v>9</v>
      </c>
      <c r="E11" s="130" t="s">
        <v>10</v>
      </c>
      <c r="F11" s="11" t="s">
        <v>9</v>
      </c>
      <c r="G11" s="130" t="s">
        <v>10</v>
      </c>
      <c r="H11" s="11" t="s">
        <v>9</v>
      </c>
      <c r="I11" s="130" t="s">
        <v>10</v>
      </c>
    </row>
    <row r="12" customFormat="false" ht="15" hidden="false" customHeight="false" outlineLevel="0" collapsed="false">
      <c r="A12" s="131" t="s">
        <v>438</v>
      </c>
      <c r="B12" s="132" t="n">
        <v>3996.88160248428</v>
      </c>
      <c r="C12" s="133" t="n">
        <v>0.0394584112327673</v>
      </c>
      <c r="D12" s="132" t="n">
        <v>123996.725705056</v>
      </c>
      <c r="E12" s="133" t="n">
        <v>0.0901276108648261</v>
      </c>
      <c r="F12" s="132" t="n">
        <v>32082.623991774</v>
      </c>
      <c r="G12" s="133" t="n">
        <v>0.150493760296984</v>
      </c>
      <c r="H12" s="132" t="n">
        <v>160076.231299315</v>
      </c>
      <c r="I12" s="133" t="n">
        <v>0.0947047230636333</v>
      </c>
    </row>
    <row r="13" customFormat="false" ht="15" hidden="false" customHeight="false" outlineLevel="0" collapsed="false">
      <c r="A13" s="131" t="s">
        <v>439</v>
      </c>
      <c r="B13" s="132" t="n">
        <v>3996.88160248428</v>
      </c>
      <c r="C13" s="133" t="n">
        <v>0.0394584112327673</v>
      </c>
      <c r="D13" s="132" t="n">
        <v>123996.725705056</v>
      </c>
      <c r="E13" s="133" t="n">
        <v>0.0901276108648261</v>
      </c>
      <c r="F13" s="132" t="n">
        <v>32082.623991774</v>
      </c>
      <c r="G13" s="133" t="n">
        <v>0.150493760296984</v>
      </c>
      <c r="H13" s="132" t="n">
        <v>160076.231299315</v>
      </c>
      <c r="I13" s="133" t="n">
        <v>0.0947047230636333</v>
      </c>
    </row>
    <row r="14" customFormat="false" ht="15" hidden="false" customHeight="false" outlineLevel="0" collapsed="false">
      <c r="A14" s="134" t="s">
        <v>440</v>
      </c>
      <c r="B14" s="135" t="n">
        <v>3996.88160248428</v>
      </c>
      <c r="C14" s="136" t="n">
        <v>0.0394584112327673</v>
      </c>
      <c r="D14" s="135" t="n">
        <v>123996.725705056</v>
      </c>
      <c r="E14" s="136" t="n">
        <v>0.0901276108648261</v>
      </c>
      <c r="F14" s="135" t="n">
        <v>32082.623991774</v>
      </c>
      <c r="G14" s="136" t="n">
        <v>0.150493760296984</v>
      </c>
      <c r="H14" s="135" t="n">
        <v>160076.231299315</v>
      </c>
      <c r="I14" s="136" t="n">
        <v>0.0947047230636333</v>
      </c>
    </row>
    <row r="15" customFormat="false" ht="15" hidden="false" customHeight="false" outlineLevel="0" collapsed="false">
      <c r="A15" s="131" t="s">
        <v>193</v>
      </c>
      <c r="B15" s="132" t="n">
        <v>3996.88160248428</v>
      </c>
      <c r="C15" s="133" t="n">
        <v>0.0394584112327673</v>
      </c>
      <c r="D15" s="132" t="n">
        <v>123996.725705056</v>
      </c>
      <c r="E15" s="133" t="n">
        <v>0.0901276108648261</v>
      </c>
      <c r="F15" s="132" t="n">
        <v>32082.623991774</v>
      </c>
      <c r="G15" s="133" t="n">
        <v>0.150493760296984</v>
      </c>
      <c r="H15" s="132" t="n">
        <v>160076.231299315</v>
      </c>
      <c r="I15" s="133" t="n">
        <v>0.0947047230636333</v>
      </c>
    </row>
    <row r="16" customFormat="false" ht="15" hidden="false" customHeight="false" outlineLevel="0" collapsed="false">
      <c r="C16" s="137"/>
      <c r="E16" s="137"/>
      <c r="G16" s="137"/>
      <c r="I16" s="137"/>
    </row>
  </sheetData>
  <sheetProtection sheet="true"/>
  <mergeCells count="10">
    <mergeCell ref="A1:I4"/>
    <mergeCell ref="A5:I5"/>
    <mergeCell ref="A6:I6"/>
    <mergeCell ref="A7:I7"/>
    <mergeCell ref="A8:I8"/>
    <mergeCell ref="A10:A11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28"/>
    <col collapsed="false" customWidth="true" hidden="false" outlineLevel="0" max="3" min="3" style="0" width="8.41"/>
    <col collapsed="false" customWidth="true" hidden="false" outlineLevel="0" max="4" min="4" style="0" width="20.7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86" t="s">
        <v>441</v>
      </c>
      <c r="B5" s="86"/>
      <c r="C5" s="86"/>
      <c r="D5" s="86"/>
      <c r="E5" s="86"/>
      <c r="F5" s="86"/>
      <c r="G5" s="86"/>
      <c r="H5" s="86"/>
      <c r="I5" s="86"/>
    </row>
    <row r="6" customFormat="false" ht="14.45" hidden="false" customHeight="true" outlineLevel="0" collapsed="false">
      <c r="A6" s="89" t="s">
        <v>1</v>
      </c>
      <c r="B6" s="89"/>
      <c r="C6" s="89"/>
      <c r="D6" s="89"/>
      <c r="E6" s="89"/>
      <c r="F6" s="89"/>
      <c r="G6" s="89"/>
      <c r="H6" s="89"/>
      <c r="I6" s="89"/>
    </row>
    <row r="7" customFormat="false" ht="14.45" hidden="false" customHeight="true" outlineLevel="0" collapsed="false">
      <c r="A7" s="89" t="s">
        <v>437</v>
      </c>
      <c r="B7" s="89"/>
      <c r="C7" s="89"/>
      <c r="D7" s="89"/>
      <c r="E7" s="89"/>
      <c r="F7" s="89"/>
      <c r="G7" s="89"/>
      <c r="H7" s="89"/>
      <c r="I7" s="89"/>
    </row>
    <row r="8" customFormat="false" ht="14.45" hidden="false" customHeight="true" outlineLevel="0" collapsed="false">
      <c r="A8" s="89" t="str">
        <f aca="false">'1'!A8:I8</f>
        <v>Al 29-02-2016</v>
      </c>
      <c r="B8" s="89"/>
      <c r="C8" s="89"/>
      <c r="D8" s="89"/>
      <c r="E8" s="89"/>
      <c r="F8" s="89"/>
      <c r="G8" s="89"/>
      <c r="H8" s="89"/>
      <c r="I8" s="89"/>
    </row>
    <row r="9" customFormat="false" ht="14.45" hidden="false" customHeight="true" outlineLevel="0" collapsed="false">
      <c r="A9" s="138"/>
      <c r="B9" s="138"/>
      <c r="C9" s="138"/>
      <c r="D9" s="138"/>
      <c r="E9" s="138"/>
      <c r="F9" s="138"/>
      <c r="G9" s="138"/>
      <c r="H9" s="139"/>
      <c r="I9" s="139"/>
    </row>
    <row r="10" customFormat="false" ht="15.75" hidden="false" customHeight="false" outlineLevel="0" collapsed="false">
      <c r="A10" s="140" t="s">
        <v>4</v>
      </c>
      <c r="B10" s="141" t="s">
        <v>5</v>
      </c>
      <c r="C10" s="141"/>
      <c r="D10" s="141" t="s">
        <v>6</v>
      </c>
      <c r="E10" s="141"/>
      <c r="F10" s="141" t="s">
        <v>7</v>
      </c>
      <c r="G10" s="141"/>
      <c r="H10" s="141" t="s">
        <v>8</v>
      </c>
      <c r="I10" s="141"/>
    </row>
    <row r="11" customFormat="false" ht="14.45" hidden="false" customHeight="true" outlineLevel="0" collapsed="false">
      <c r="A11" s="140"/>
      <c r="B11" s="11" t="s">
        <v>9</v>
      </c>
      <c r="C11" s="11" t="s">
        <v>10</v>
      </c>
      <c r="D11" s="11" t="s">
        <v>9</v>
      </c>
      <c r="E11" s="11" t="s">
        <v>10</v>
      </c>
      <c r="F11" s="11" t="s">
        <v>9</v>
      </c>
      <c r="G11" s="11" t="s">
        <v>10</v>
      </c>
      <c r="H11" s="11" t="s">
        <v>9</v>
      </c>
      <c r="I11" s="11" t="s">
        <v>10</v>
      </c>
    </row>
    <row r="12" customFormat="false" ht="15.75" hidden="false" customHeight="false" outlineLevel="0" collapsed="false">
      <c r="A12" s="13" t="s">
        <v>438</v>
      </c>
      <c r="B12" s="142" t="n">
        <v>3996.88160248428</v>
      </c>
      <c r="C12" s="143" t="n">
        <v>0.0394584112327673</v>
      </c>
      <c r="D12" s="142" t="n">
        <v>123996.725705056</v>
      </c>
      <c r="E12" s="143" t="n">
        <v>0.0901276108648261</v>
      </c>
      <c r="F12" s="142" t="n">
        <v>32082.623991774</v>
      </c>
      <c r="G12" s="143" t="n">
        <v>0.150493760296984</v>
      </c>
      <c r="H12" s="142" t="n">
        <v>160076.231299315</v>
      </c>
      <c r="I12" s="143" t="n">
        <v>0.0947047230636333</v>
      </c>
    </row>
    <row r="13" customFormat="false" ht="15.75" hidden="false" customHeight="false" outlineLevel="0" collapsed="false">
      <c r="A13" s="17" t="s">
        <v>401</v>
      </c>
      <c r="B13" s="142" t="n">
        <v>3453.07182406828</v>
      </c>
      <c r="C13" s="143" t="n">
        <v>0.0340897583670428</v>
      </c>
      <c r="D13" s="142" t="n">
        <v>71199.2180951965</v>
      </c>
      <c r="E13" s="143" t="n">
        <v>0.0517514909032963</v>
      </c>
      <c r="F13" s="142" t="n">
        <v>19894.128401413</v>
      </c>
      <c r="G13" s="143" t="n">
        <v>0.0933197419178466</v>
      </c>
      <c r="H13" s="142" t="n">
        <v>94546.4183206777</v>
      </c>
      <c r="I13" s="143" t="n">
        <v>0.0559358019053797</v>
      </c>
    </row>
    <row r="14" customFormat="false" ht="15.75" hidden="false" customHeight="false" outlineLevel="0" collapsed="false">
      <c r="A14" s="18" t="s">
        <v>201</v>
      </c>
      <c r="B14" s="144" t="n">
        <v>3453.07182406828</v>
      </c>
      <c r="C14" s="145" t="n">
        <v>0.0340897583670428</v>
      </c>
      <c r="D14" s="144" t="n">
        <v>71199.2180951965</v>
      </c>
      <c r="E14" s="145" t="n">
        <v>0.0517514909032963</v>
      </c>
      <c r="F14" s="144" t="n">
        <v>19894.128401413</v>
      </c>
      <c r="G14" s="145" t="n">
        <v>0.0933197419178466</v>
      </c>
      <c r="H14" s="144" t="n">
        <v>94546.4183206777</v>
      </c>
      <c r="I14" s="146" t="n">
        <v>0.0559358019053797</v>
      </c>
    </row>
    <row r="15" customFormat="false" ht="15.75" hidden="false" customHeight="false" outlineLevel="0" collapsed="false">
      <c r="A15" s="55" t="s">
        <v>442</v>
      </c>
      <c r="B15" s="144" t="n">
        <v>3453.07182406828</v>
      </c>
      <c r="C15" s="145" t="n">
        <v>0.0340897583670428</v>
      </c>
      <c r="D15" s="144" t="n">
        <v>71199.2180951965</v>
      </c>
      <c r="E15" s="145" t="n">
        <v>0.0517514909032963</v>
      </c>
      <c r="F15" s="144" t="n">
        <v>19894.128401413</v>
      </c>
      <c r="G15" s="145" t="n">
        <v>0.0933197419178466</v>
      </c>
      <c r="H15" s="144" t="n">
        <v>94546.4183206777</v>
      </c>
      <c r="I15" s="146" t="n">
        <v>0.0559358019053797</v>
      </c>
    </row>
    <row r="16" customFormat="false" ht="15.75" hidden="false" customHeight="false" outlineLevel="0" collapsed="false">
      <c r="A16" s="17" t="s">
        <v>428</v>
      </c>
      <c r="B16" s="142" t="n">
        <v>543.809778416</v>
      </c>
      <c r="C16" s="143" t="n">
        <v>0.00536865286572445</v>
      </c>
      <c r="D16" s="142" t="n">
        <v>34903.88834606</v>
      </c>
      <c r="E16" s="143" t="n">
        <v>0.025370057544953</v>
      </c>
      <c r="F16" s="142" t="n">
        <v>12188.495590361</v>
      </c>
      <c r="G16" s="143" t="n">
        <v>0.0571740183791372</v>
      </c>
      <c r="H16" s="142" t="n">
        <v>47636.193714837</v>
      </c>
      <c r="I16" s="143" t="n">
        <v>0.0281826508342375</v>
      </c>
    </row>
    <row r="17" customFormat="false" ht="15.75" hidden="false" customHeight="false" outlineLevel="0" collapsed="false">
      <c r="A17" s="18" t="s">
        <v>201</v>
      </c>
      <c r="B17" s="144" t="n">
        <v>543.809778416</v>
      </c>
      <c r="C17" s="145" t="n">
        <v>0.00536865286572445</v>
      </c>
      <c r="D17" s="144" t="n">
        <v>34903.88834606</v>
      </c>
      <c r="E17" s="145" t="n">
        <v>0.025370057544953</v>
      </c>
      <c r="F17" s="144" t="n">
        <v>12188.495590361</v>
      </c>
      <c r="G17" s="145" t="n">
        <v>0.0571740183791372</v>
      </c>
      <c r="H17" s="144" t="n">
        <v>47636.193714837</v>
      </c>
      <c r="I17" s="146" t="n">
        <v>0.0281826508342375</v>
      </c>
    </row>
    <row r="18" customFormat="false" ht="15.75" hidden="false" customHeight="false" outlineLevel="0" collapsed="false">
      <c r="A18" s="55" t="s">
        <v>442</v>
      </c>
      <c r="B18" s="144" t="n">
        <v>543.809778416</v>
      </c>
      <c r="C18" s="145" t="n">
        <v>0.00536865286572445</v>
      </c>
      <c r="D18" s="144" t="n">
        <v>34903.88834606</v>
      </c>
      <c r="E18" s="145" t="n">
        <v>0.025370057544953</v>
      </c>
      <c r="F18" s="144" t="n">
        <v>12188.495590361</v>
      </c>
      <c r="G18" s="145" t="n">
        <v>0.0571740183791372</v>
      </c>
      <c r="H18" s="144" t="n">
        <v>47636.193714837</v>
      </c>
      <c r="I18" s="146" t="n">
        <v>0.0281826508342375</v>
      </c>
    </row>
    <row r="19" customFormat="false" ht="15.75" hidden="false" customHeight="false" outlineLevel="0" collapsed="false">
      <c r="A19" s="17" t="s">
        <v>201</v>
      </c>
      <c r="B19" s="142" t="n">
        <v>0</v>
      </c>
      <c r="C19" s="143" t="n">
        <v>0</v>
      </c>
      <c r="D19" s="142" t="n">
        <v>17893.6192638</v>
      </c>
      <c r="E19" s="143" t="n">
        <v>0.0130060624165768</v>
      </c>
      <c r="F19" s="142" t="n">
        <v>0</v>
      </c>
      <c r="G19" s="143" t="n">
        <v>0</v>
      </c>
      <c r="H19" s="142" t="n">
        <v>17893.6192638</v>
      </c>
      <c r="I19" s="143" t="n">
        <v>0.0105862703240161</v>
      </c>
    </row>
    <row r="20" customFormat="false" ht="15.75" hidden="false" customHeight="false" outlineLevel="0" collapsed="false">
      <c r="A20" s="18" t="s">
        <v>203</v>
      </c>
      <c r="B20" s="144" t="n">
        <v>0</v>
      </c>
      <c r="C20" s="145" t="n">
        <v>0</v>
      </c>
      <c r="D20" s="144" t="n">
        <v>17893.6192638</v>
      </c>
      <c r="E20" s="145" t="n">
        <v>0.0130060624165768</v>
      </c>
      <c r="F20" s="144" t="n">
        <v>0</v>
      </c>
      <c r="G20" s="145" t="n">
        <v>0</v>
      </c>
      <c r="H20" s="144" t="n">
        <v>17893.6192638</v>
      </c>
      <c r="I20" s="146" t="n">
        <v>0.0105862703240161</v>
      </c>
    </row>
    <row r="21" customFormat="false" ht="15.75" hidden="false" customHeight="false" outlineLevel="0" collapsed="false">
      <c r="A21" s="55" t="s">
        <v>442</v>
      </c>
      <c r="B21" s="144" t="n">
        <v>0</v>
      </c>
      <c r="C21" s="145" t="n">
        <v>0</v>
      </c>
      <c r="D21" s="144" t="n">
        <v>17893.6192638</v>
      </c>
      <c r="E21" s="145" t="n">
        <v>0.0130060624165768</v>
      </c>
      <c r="F21" s="144" t="n">
        <v>0</v>
      </c>
      <c r="G21" s="145" t="n">
        <v>0</v>
      </c>
      <c r="H21" s="144" t="n">
        <v>17893.6192638</v>
      </c>
      <c r="I21" s="146" t="n">
        <v>0.0105862703240161</v>
      </c>
    </row>
    <row r="22" customFormat="false" ht="15.75" hidden="false" customHeight="false" outlineLevel="0" collapsed="false">
      <c r="A22" s="17" t="s">
        <v>191</v>
      </c>
      <c r="B22" s="142" t="n">
        <v>3996.88160248428</v>
      </c>
      <c r="C22" s="143" t="n">
        <v>0.0394584112327673</v>
      </c>
      <c r="D22" s="142" t="n">
        <v>123996.725705056</v>
      </c>
      <c r="E22" s="143" t="n">
        <v>0.0901276108648261</v>
      </c>
      <c r="F22" s="142" t="n">
        <v>32082.623991774</v>
      </c>
      <c r="G22" s="143" t="n">
        <v>0.150493760296984</v>
      </c>
      <c r="H22" s="142" t="n">
        <v>160076.231299315</v>
      </c>
      <c r="I22" s="143" t="n">
        <v>0.0947047230636333</v>
      </c>
    </row>
  </sheetData>
  <sheetProtection sheet="true"/>
  <mergeCells count="10">
    <mergeCell ref="A1:I4"/>
    <mergeCell ref="A5:I5"/>
    <mergeCell ref="A6:I6"/>
    <mergeCell ref="A7:I7"/>
    <mergeCell ref="A8:I8"/>
    <mergeCell ref="A10:A11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0.28"/>
    <col collapsed="false" customWidth="true" hidden="false" outlineLevel="0" max="3" min="3" style="0" width="8.14"/>
    <col collapsed="false" customWidth="true" hidden="false" outlineLevel="0" max="4" min="4" style="0" width="20.7"/>
    <col collapsed="false" customWidth="true" hidden="false" outlineLevel="0" max="5" min="5" style="0" width="8.14"/>
    <col collapsed="false" customWidth="true" hidden="false" outlineLevel="0" max="6" min="6" style="0" width="20.7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8.7"/>
    <col collapsed="false" customWidth="true" hidden="false" outlineLevel="0" max="11" min="11" style="57" width="16.13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86" t="s">
        <v>443</v>
      </c>
      <c r="B5" s="86"/>
      <c r="C5" s="86"/>
      <c r="D5" s="86"/>
      <c r="E5" s="86"/>
      <c r="F5" s="86"/>
      <c r="G5" s="86"/>
      <c r="H5" s="86"/>
      <c r="I5" s="86"/>
    </row>
    <row r="6" customFormat="false" ht="15.75" hidden="false" customHeight="false" outlineLevel="0" collapsed="false">
      <c r="A6" s="89" t="s">
        <v>1</v>
      </c>
      <c r="B6" s="89"/>
      <c r="C6" s="89"/>
      <c r="D6" s="89"/>
      <c r="E6" s="89"/>
      <c r="F6" s="89"/>
      <c r="G6" s="89"/>
      <c r="H6" s="89"/>
      <c r="I6" s="89"/>
    </row>
    <row r="7" customFormat="false" ht="15.75" hidden="false" customHeight="false" outlineLevel="0" collapsed="false">
      <c r="A7" s="89" t="s">
        <v>437</v>
      </c>
      <c r="B7" s="89"/>
      <c r="C7" s="89"/>
      <c r="D7" s="89"/>
      <c r="E7" s="89"/>
      <c r="F7" s="89"/>
      <c r="G7" s="89"/>
      <c r="H7" s="89"/>
      <c r="I7" s="89"/>
    </row>
    <row r="8" customFormat="false" ht="15.75" hidden="false" customHeight="false" outlineLevel="0" collapsed="false">
      <c r="A8" s="91" t="str">
        <f aca="false">'1'!A8:I8</f>
        <v>Al 29-02-2016</v>
      </c>
      <c r="B8" s="91"/>
      <c r="C8" s="91"/>
      <c r="D8" s="91"/>
      <c r="E8" s="91"/>
      <c r="F8" s="91"/>
      <c r="G8" s="91"/>
      <c r="H8" s="91"/>
      <c r="I8" s="91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10" t="s">
        <v>4</v>
      </c>
      <c r="B10" s="11" t="s">
        <v>5</v>
      </c>
      <c r="C10" s="11"/>
      <c r="D10" s="11" t="s">
        <v>6</v>
      </c>
      <c r="E10" s="11"/>
      <c r="F10" s="11" t="s">
        <v>7</v>
      </c>
      <c r="G10" s="11"/>
      <c r="H10" s="11" t="s">
        <v>8</v>
      </c>
      <c r="I10" s="11"/>
    </row>
    <row r="11" customFormat="false" ht="15.75" hidden="false" customHeight="false" outlineLevel="0" collapsed="false">
      <c r="A11" s="10"/>
      <c r="B11" s="11" t="s">
        <v>9</v>
      </c>
      <c r="C11" s="130" t="s">
        <v>10</v>
      </c>
      <c r="D11" s="11" t="s">
        <v>9</v>
      </c>
      <c r="E11" s="130" t="s">
        <v>10</v>
      </c>
      <c r="F11" s="11" t="s">
        <v>9</v>
      </c>
      <c r="G11" s="130" t="s">
        <v>10</v>
      </c>
      <c r="H11" s="147" t="s">
        <v>9</v>
      </c>
      <c r="I11" s="130" t="s">
        <v>10</v>
      </c>
    </row>
    <row r="12" customFormat="false" ht="15.75" hidden="false" customHeight="false" outlineLevel="0" collapsed="false">
      <c r="A12" s="13" t="s">
        <v>438</v>
      </c>
      <c r="B12" s="142" t="n">
        <v>3996.88160248428</v>
      </c>
      <c r="C12" s="143" t="n">
        <v>0.0394584112327673</v>
      </c>
      <c r="D12" s="142" t="n">
        <v>123996.725705056</v>
      </c>
      <c r="E12" s="143" t="n">
        <v>0.0901276108648261</v>
      </c>
      <c r="F12" s="142" t="n">
        <v>32082.623991774</v>
      </c>
      <c r="G12" s="143" t="n">
        <v>0.150493760296984</v>
      </c>
      <c r="H12" s="142" t="n">
        <v>160076.231299315</v>
      </c>
      <c r="I12" s="143" t="n">
        <v>0.0947047230636333</v>
      </c>
    </row>
    <row r="13" customFormat="false" ht="15.75" hidden="false" customHeight="false" outlineLevel="0" collapsed="false">
      <c r="A13" s="13" t="s">
        <v>439</v>
      </c>
      <c r="B13" s="142" t="n">
        <v>3996.88160248428</v>
      </c>
      <c r="C13" s="143" t="n">
        <v>0.0394584112327673</v>
      </c>
      <c r="D13" s="142" t="n">
        <v>123996.725705056</v>
      </c>
      <c r="E13" s="143" t="n">
        <v>0.0901276108648261</v>
      </c>
      <c r="F13" s="142" t="n">
        <v>32082.623991774</v>
      </c>
      <c r="G13" s="143" t="n">
        <v>0.150493760296984</v>
      </c>
      <c r="H13" s="142" t="n">
        <v>160076.231299315</v>
      </c>
      <c r="I13" s="143" t="n">
        <v>0.0947047230636333</v>
      </c>
    </row>
    <row r="14" customFormat="false" ht="15.75" hidden="false" customHeight="false" outlineLevel="0" collapsed="false">
      <c r="A14" s="109" t="s">
        <v>440</v>
      </c>
      <c r="B14" s="148" t="n">
        <v>3996.88160248428</v>
      </c>
      <c r="C14" s="149" t="n">
        <v>0.0394584112327673</v>
      </c>
      <c r="D14" s="148" t="n">
        <v>123996.725705056</v>
      </c>
      <c r="E14" s="149" t="n">
        <v>0.0901276108648261</v>
      </c>
      <c r="F14" s="148" t="n">
        <v>32082.623991774</v>
      </c>
      <c r="G14" s="149" t="n">
        <v>0.150493760296984</v>
      </c>
      <c r="H14" s="148" t="n">
        <v>160076.231299315</v>
      </c>
      <c r="I14" s="149" t="n">
        <v>0.0947047230636333</v>
      </c>
    </row>
    <row r="15" customFormat="false" ht="15.75" hidden="false" customHeight="false" outlineLevel="0" collapsed="false">
      <c r="A15" s="109" t="s">
        <v>161</v>
      </c>
      <c r="B15" s="144" t="n">
        <v>2620.88651394325</v>
      </c>
      <c r="C15" s="145" t="n">
        <v>0.0258741759569029</v>
      </c>
      <c r="D15" s="144" t="n">
        <v>74937.480429386</v>
      </c>
      <c r="E15" s="145" t="n">
        <v>0.0544686646919645</v>
      </c>
      <c r="F15" s="144" t="n">
        <v>20429.5645318271</v>
      </c>
      <c r="G15" s="145" t="n">
        <v>0.0958313755262933</v>
      </c>
      <c r="H15" s="144" t="n">
        <v>97987.9314751563</v>
      </c>
      <c r="I15" s="146" t="n">
        <v>0.0579718790141999</v>
      </c>
    </row>
    <row r="16" customFormat="false" ht="15.75" hidden="false" customHeight="false" outlineLevel="0" collapsed="false">
      <c r="A16" s="109" t="s">
        <v>220</v>
      </c>
      <c r="B16" s="144" t="n">
        <v>1049.24653203263</v>
      </c>
      <c r="C16" s="145" t="n">
        <v>0.0103584757476342</v>
      </c>
      <c r="D16" s="144" t="n">
        <v>31137.5445057217</v>
      </c>
      <c r="E16" s="145" t="n">
        <v>0.0226324725797453</v>
      </c>
      <c r="F16" s="144" t="n">
        <v>10039.6048111356</v>
      </c>
      <c r="G16" s="145" t="n">
        <v>0.0470939621494454</v>
      </c>
      <c r="H16" s="144" t="n">
        <v>42226.39584889</v>
      </c>
      <c r="I16" s="146" t="n">
        <v>0.0249820919219854</v>
      </c>
    </row>
    <row r="17" customFormat="false" ht="15.75" hidden="false" customHeight="false" outlineLevel="0" collapsed="false">
      <c r="A17" s="109" t="s">
        <v>229</v>
      </c>
      <c r="B17" s="144" t="n">
        <v>326.7485565084</v>
      </c>
      <c r="C17" s="145" t="n">
        <v>0.00322575952823017</v>
      </c>
      <c r="D17" s="144" t="n">
        <v>17921.7007699488</v>
      </c>
      <c r="E17" s="145" t="n">
        <v>0.0130264735931163</v>
      </c>
      <c r="F17" s="144" t="n">
        <v>1613.4546488112</v>
      </c>
      <c r="G17" s="145" t="n">
        <v>0.00756842262124523</v>
      </c>
      <c r="H17" s="144" t="n">
        <v>19861.9039752684</v>
      </c>
      <c r="I17" s="146" t="n">
        <v>0.0117507521274479</v>
      </c>
    </row>
    <row r="18" customFormat="false" ht="15.75" hidden="false" customHeight="false" outlineLevel="0" collapsed="false">
      <c r="A18" s="13" t="s">
        <v>193</v>
      </c>
      <c r="B18" s="142" t="n">
        <v>3996.88160248428</v>
      </c>
      <c r="C18" s="143" t="n">
        <v>0.0394584112327673</v>
      </c>
      <c r="D18" s="142" t="n">
        <v>123996.725705056</v>
      </c>
      <c r="E18" s="143" t="n">
        <v>0.0901276108648261</v>
      </c>
      <c r="F18" s="142" t="n">
        <v>32082.623991774</v>
      </c>
      <c r="G18" s="143" t="n">
        <v>0.150493760296984</v>
      </c>
      <c r="H18" s="142" t="n">
        <v>160076.231299315</v>
      </c>
      <c r="I18" s="143" t="n">
        <v>0.0947047230636333</v>
      </c>
    </row>
  </sheetData>
  <sheetProtection sheet="true"/>
  <mergeCells count="10">
    <mergeCell ref="A1:I4"/>
    <mergeCell ref="A5:I5"/>
    <mergeCell ref="A6:I6"/>
    <mergeCell ref="A7:I7"/>
    <mergeCell ref="A8:I8"/>
    <mergeCell ref="A10:A11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83.42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0" min="10" style="0" width="17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1" t="s">
        <v>38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8" hidden="false" customHeight="true" outlineLevel="0" collapsed="false">
      <c r="A6" s="22" t="s">
        <v>1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8" hidden="false" customHeight="true" outlineLevel="0" collapsed="false">
      <c r="A7" s="22" t="s">
        <v>2</v>
      </c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18" hidden="false" customHeight="true" outlineLevel="0" collapsed="false">
      <c r="A8" s="23" t="str">
        <f aca="false">'1'!A8:I8</f>
        <v>Al 29-02-2016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true" outlineLevel="0" collapsed="false">
      <c r="A10" s="10" t="s">
        <v>4</v>
      </c>
      <c r="B10" s="10"/>
      <c r="C10" s="10"/>
      <c r="D10" s="11" t="s">
        <v>5</v>
      </c>
      <c r="E10" s="11"/>
      <c r="F10" s="11" t="s">
        <v>6</v>
      </c>
      <c r="G10" s="11"/>
      <c r="H10" s="11" t="s">
        <v>7</v>
      </c>
      <c r="I10" s="11"/>
      <c r="J10" s="10" t="s">
        <v>8</v>
      </c>
      <c r="K10" s="11"/>
    </row>
    <row r="11" customFormat="false" ht="15.75" hidden="false" customHeight="true" outlineLevel="0" collapsed="false">
      <c r="A11" s="10"/>
      <c r="B11" s="10"/>
      <c r="C11" s="10"/>
      <c r="D11" s="12" t="s">
        <v>9</v>
      </c>
      <c r="E11" s="11" t="s">
        <v>10</v>
      </c>
      <c r="F11" s="12" t="s">
        <v>9</v>
      </c>
      <c r="G11" s="11" t="s">
        <v>10</v>
      </c>
      <c r="H11" s="12" t="s">
        <v>9</v>
      </c>
      <c r="I11" s="11" t="s">
        <v>10</v>
      </c>
      <c r="J11" s="10" t="s">
        <v>9</v>
      </c>
      <c r="K11" s="12" t="s">
        <v>10</v>
      </c>
    </row>
    <row r="12" customFormat="false" ht="15.75" hidden="false" customHeight="false" outlineLevel="0" collapsed="false">
      <c r="A12" s="24" t="s">
        <v>39</v>
      </c>
      <c r="B12" s="25"/>
      <c r="C12" s="26"/>
      <c r="D12" s="27" t="n">
        <v>84647.38853374</v>
      </c>
      <c r="E12" s="28" t="n">
        <v>0.835664350044323</v>
      </c>
      <c r="F12" s="27" t="n">
        <v>851896.132486609</v>
      </c>
      <c r="G12" s="28" t="n">
        <v>0.619204762782479</v>
      </c>
      <c r="H12" s="27" t="n">
        <v>79367.2088970593</v>
      </c>
      <c r="I12" s="28" t="n">
        <v>0.372297157310363</v>
      </c>
      <c r="J12" s="27" t="n">
        <v>1015910.72991741</v>
      </c>
      <c r="K12" s="28" t="n">
        <v>0.601035791218142</v>
      </c>
    </row>
    <row r="13" customFormat="false" ht="15.75" hidden="false" customHeight="false" outlineLevel="0" collapsed="false">
      <c r="A13" s="29"/>
      <c r="B13" s="30" t="s">
        <v>40</v>
      </c>
      <c r="C13" s="31"/>
      <c r="D13" s="27" t="n">
        <v>13560.5474393222</v>
      </c>
      <c r="E13" s="28" t="n">
        <v>0.133873782268067</v>
      </c>
      <c r="F13" s="27" t="n">
        <v>102028.589195792</v>
      </c>
      <c r="G13" s="28" t="n">
        <v>0.0741599661752242</v>
      </c>
      <c r="H13" s="27" t="n">
        <v>11498.6263488764</v>
      </c>
      <c r="I13" s="28" t="n">
        <v>0.053937967104439</v>
      </c>
      <c r="J13" s="27" t="n">
        <v>127087.76298399</v>
      </c>
      <c r="K13" s="28" t="n">
        <v>0.075187998246102</v>
      </c>
    </row>
    <row r="14" customFormat="false" ht="15" hidden="false" customHeight="false" outlineLevel="0" collapsed="false">
      <c r="A14" s="32"/>
      <c r="B14" s="33"/>
      <c r="C14" s="34" t="s">
        <v>41</v>
      </c>
      <c r="D14" s="35" t="n">
        <v>13091.6226850358</v>
      </c>
      <c r="E14" s="36" t="n">
        <v>0.129244416769635</v>
      </c>
      <c r="F14" s="35" t="n">
        <v>97734.2256565372</v>
      </c>
      <c r="G14" s="36" t="n">
        <v>0.0710385875760937</v>
      </c>
      <c r="H14" s="35" t="n">
        <v>11183.9531585</v>
      </c>
      <c r="I14" s="36" t="n">
        <v>0.0524618923389667</v>
      </c>
      <c r="J14" s="35" t="n">
        <v>122009.801500073</v>
      </c>
      <c r="K14" s="36" t="n">
        <v>0.0721837612512732</v>
      </c>
    </row>
    <row r="15" customFormat="false" ht="15" hidden="false" customHeight="false" outlineLevel="0" collapsed="false">
      <c r="A15" s="32"/>
      <c r="B15" s="33"/>
      <c r="C15" s="34" t="s">
        <v>42</v>
      </c>
      <c r="D15" s="35" t="n">
        <v>468.9247542864</v>
      </c>
      <c r="E15" s="36" t="n">
        <v>0.00462936549843169</v>
      </c>
      <c r="F15" s="35" t="n">
        <v>4294.3635392544</v>
      </c>
      <c r="G15" s="36" t="n">
        <v>0.00312137859913051</v>
      </c>
      <c r="H15" s="35" t="n">
        <v>314.6731903764</v>
      </c>
      <c r="I15" s="36" t="n">
        <v>0.00147607476547228</v>
      </c>
      <c r="J15" s="35" t="n">
        <v>5077.9614839172</v>
      </c>
      <c r="K15" s="36" t="n">
        <v>0.00300423699482882</v>
      </c>
    </row>
    <row r="16" customFormat="false" ht="15.75" hidden="false" customHeight="false" outlineLevel="0" collapsed="false">
      <c r="A16" s="29"/>
      <c r="B16" s="30" t="s">
        <v>43</v>
      </c>
      <c r="C16" s="31"/>
      <c r="D16" s="27" t="n">
        <v>48286.2510677517</v>
      </c>
      <c r="E16" s="28" t="n">
        <v>0.476696320035035</v>
      </c>
      <c r="F16" s="27" t="n">
        <v>462133.138238717</v>
      </c>
      <c r="G16" s="28" t="n">
        <v>0.335903673375963</v>
      </c>
      <c r="H16" s="27" t="n">
        <v>32368.2265009028</v>
      </c>
      <c r="I16" s="28" t="n">
        <v>0.151833469778355</v>
      </c>
      <c r="J16" s="27" t="n">
        <v>542787.615807372</v>
      </c>
      <c r="K16" s="28" t="n">
        <v>0.321125443922337</v>
      </c>
    </row>
    <row r="17" customFormat="false" ht="15.75" hidden="false" customHeight="false" outlineLevel="0" collapsed="false">
      <c r="A17" s="29"/>
      <c r="B17" s="37"/>
      <c r="C17" s="31" t="s">
        <v>44</v>
      </c>
      <c r="D17" s="27" t="n">
        <v>10106.1300032936</v>
      </c>
      <c r="E17" s="28" t="n">
        <v>0.0997707396170823</v>
      </c>
      <c r="F17" s="27" t="n">
        <v>74690.1748388119</v>
      </c>
      <c r="G17" s="28" t="n">
        <v>0.0542889094451611</v>
      </c>
      <c r="H17" s="27" t="n">
        <v>4380.1765729441</v>
      </c>
      <c r="I17" s="28" t="n">
        <v>0.0205466125026473</v>
      </c>
      <c r="J17" s="27" t="n">
        <v>89176.4814150496</v>
      </c>
      <c r="K17" s="28" t="n">
        <v>0.0527588256398294</v>
      </c>
    </row>
    <row r="18" customFormat="false" ht="15" hidden="false" customHeight="false" outlineLevel="0" collapsed="false">
      <c r="A18" s="32"/>
      <c r="B18" s="33"/>
      <c r="C18" s="34" t="s">
        <v>45</v>
      </c>
      <c r="D18" s="35" t="n">
        <v>11778.9653131167</v>
      </c>
      <c r="E18" s="36" t="n">
        <v>0.116285470385856</v>
      </c>
      <c r="F18" s="35" t="n">
        <v>120083.682564902</v>
      </c>
      <c r="G18" s="36" t="n">
        <v>0.0872833968145941</v>
      </c>
      <c r="H18" s="35" t="n">
        <v>13299.9011789379</v>
      </c>
      <c r="I18" s="36" t="n">
        <v>0.0623874200723063</v>
      </c>
      <c r="J18" s="35" t="n">
        <v>145162.549056957</v>
      </c>
      <c r="K18" s="36" t="n">
        <v>0.0858814509566046</v>
      </c>
    </row>
    <row r="19" customFormat="false" ht="15" hidden="false" customHeight="false" outlineLevel="0" collapsed="false">
      <c r="A19" s="32"/>
      <c r="B19" s="33"/>
      <c r="C19" s="34" t="s">
        <v>46</v>
      </c>
      <c r="D19" s="35" t="n">
        <v>168.41606716</v>
      </c>
      <c r="E19" s="36" t="n">
        <v>0.00166265381293109</v>
      </c>
      <c r="F19" s="35" t="n">
        <v>2308.29080284</v>
      </c>
      <c r="G19" s="36" t="n">
        <v>0.00167779216796478</v>
      </c>
      <c r="H19" s="35" t="n">
        <v>0</v>
      </c>
      <c r="I19" s="36" t="n">
        <v>0</v>
      </c>
      <c r="J19" s="35" t="n">
        <v>2476.70687</v>
      </c>
      <c r="K19" s="36" t="n">
        <v>0.00146527586468831</v>
      </c>
    </row>
    <row r="20" customFormat="false" ht="15" hidden="false" customHeight="false" outlineLevel="0" collapsed="false">
      <c r="A20" s="32"/>
      <c r="B20" s="33"/>
      <c r="C20" s="34" t="s">
        <v>47</v>
      </c>
      <c r="D20" s="35" t="n">
        <v>1174.70083725</v>
      </c>
      <c r="E20" s="36" t="n">
        <v>0.0115969981905084</v>
      </c>
      <c r="F20" s="35" t="n">
        <v>3574.6947493</v>
      </c>
      <c r="G20" s="36" t="n">
        <v>0.00259828391026869</v>
      </c>
      <c r="H20" s="35" t="n">
        <v>0</v>
      </c>
      <c r="I20" s="36" t="n">
        <v>0</v>
      </c>
      <c r="J20" s="35" t="n">
        <v>4749.39558655</v>
      </c>
      <c r="K20" s="36" t="n">
        <v>0.00280984997018597</v>
      </c>
    </row>
    <row r="21" customFormat="false" ht="15" hidden="false" customHeight="false" outlineLevel="0" collapsed="false">
      <c r="A21" s="32"/>
      <c r="B21" s="33"/>
      <c r="C21" s="34" t="s">
        <v>48</v>
      </c>
      <c r="D21" s="35" t="n">
        <v>2865.2195799318</v>
      </c>
      <c r="E21" s="36" t="n">
        <v>0.0282863051001697</v>
      </c>
      <c r="F21" s="35" t="n">
        <v>34905.7644752286</v>
      </c>
      <c r="G21" s="36" t="n">
        <v>0.0253714212183781</v>
      </c>
      <c r="H21" s="35" t="n">
        <v>437.1105151923</v>
      </c>
      <c r="I21" s="36" t="n">
        <v>0.00205040601147549</v>
      </c>
      <c r="J21" s="35" t="n">
        <v>38208.0945703527</v>
      </c>
      <c r="K21" s="36" t="n">
        <v>0.0226047738986835</v>
      </c>
    </row>
    <row r="22" customFormat="false" ht="15" hidden="false" customHeight="false" outlineLevel="0" collapsed="false">
      <c r="A22" s="32"/>
      <c r="B22" s="33"/>
      <c r="C22" s="34" t="s">
        <v>49</v>
      </c>
      <c r="D22" s="35" t="n">
        <v>8915.6460895366</v>
      </c>
      <c r="E22" s="36" t="n">
        <v>0.0880179261722656</v>
      </c>
      <c r="F22" s="35" t="n">
        <v>79200.861567485</v>
      </c>
      <c r="G22" s="36" t="n">
        <v>0.0575675235851989</v>
      </c>
      <c r="H22" s="35" t="n">
        <v>2620.5441282579</v>
      </c>
      <c r="I22" s="36" t="n">
        <v>0.0122924963988866</v>
      </c>
      <c r="J22" s="35" t="n">
        <v>90737.0517852795</v>
      </c>
      <c r="K22" s="36" t="n">
        <v>0.0536820944070556</v>
      </c>
    </row>
    <row r="23" customFormat="false" ht="15" hidden="false" customHeight="false" outlineLevel="0" collapsed="false">
      <c r="A23" s="32"/>
      <c r="B23" s="33"/>
      <c r="C23" s="34" t="s">
        <v>50</v>
      </c>
      <c r="D23" s="35" t="n">
        <v>13277.173177463</v>
      </c>
      <c r="E23" s="36" t="n">
        <v>0.131076226756222</v>
      </c>
      <c r="F23" s="35" t="n">
        <v>147369.66924015</v>
      </c>
      <c r="G23" s="36" t="n">
        <v>0.107116346234397</v>
      </c>
      <c r="H23" s="35" t="n">
        <v>11630.4941055706</v>
      </c>
      <c r="I23" s="36" t="n">
        <v>0.0545565347930397</v>
      </c>
      <c r="J23" s="35" t="n">
        <v>172277.336523183</v>
      </c>
      <c r="K23" s="36" t="n">
        <v>0.101923173185289</v>
      </c>
    </row>
    <row r="24" customFormat="false" ht="15" hidden="false" customHeight="false" outlineLevel="0" collapsed="false">
      <c r="A24" s="32"/>
      <c r="B24" s="33" t="s">
        <v>51</v>
      </c>
      <c r="C24" s="34"/>
      <c r="D24" s="35" t="n">
        <v>22740.5050643861</v>
      </c>
      <c r="E24" s="36" t="n">
        <v>0.224501071013374</v>
      </c>
      <c r="F24" s="35" t="n">
        <v>286332.32330932</v>
      </c>
      <c r="G24" s="36" t="n">
        <v>0.208122013436292</v>
      </c>
      <c r="H24" s="35" t="n">
        <v>35399.6141498001</v>
      </c>
      <c r="I24" s="36" t="n">
        <v>0.166053158489521</v>
      </c>
      <c r="J24" s="35" t="n">
        <v>344472.442523506</v>
      </c>
      <c r="K24" s="36" t="n">
        <v>0.203797696931298</v>
      </c>
    </row>
    <row r="25" customFormat="false" ht="15" hidden="false" customHeight="false" outlineLevel="0" collapsed="false">
      <c r="A25" s="32"/>
      <c r="B25" s="33"/>
      <c r="C25" s="34" t="s">
        <v>52</v>
      </c>
      <c r="D25" s="35" t="n">
        <v>21196.5412652769</v>
      </c>
      <c r="E25" s="36" t="n">
        <v>0.209258598362723</v>
      </c>
      <c r="F25" s="35" t="n">
        <v>194694.028610666</v>
      </c>
      <c r="G25" s="36" t="n">
        <v>0.141514282321182</v>
      </c>
      <c r="H25" s="35" t="n">
        <v>2787.1309594492</v>
      </c>
      <c r="I25" s="36" t="n">
        <v>0.0130739249581081</v>
      </c>
      <c r="J25" s="35" t="n">
        <v>218677.700835393</v>
      </c>
      <c r="K25" s="36" t="n">
        <v>0.129374679361886</v>
      </c>
    </row>
    <row r="26" customFormat="false" ht="15" hidden="false" customHeight="false" outlineLevel="0" collapsed="false">
      <c r="A26" s="32"/>
      <c r="B26" s="33"/>
      <c r="C26" s="34" t="s">
        <v>53</v>
      </c>
      <c r="D26" s="35" t="n">
        <v>304.2194649</v>
      </c>
      <c r="E26" s="36" t="n">
        <v>0.00300334559411903</v>
      </c>
      <c r="F26" s="35" t="n">
        <v>5070.324415</v>
      </c>
      <c r="G26" s="36" t="n">
        <v>0.00368538945875499</v>
      </c>
      <c r="H26" s="35" t="n">
        <v>709.8454181</v>
      </c>
      <c r="I26" s="36" t="n">
        <v>0.00332975588988121</v>
      </c>
      <c r="J26" s="35" t="n">
        <v>6084.389298</v>
      </c>
      <c r="K26" s="36" t="n">
        <v>0.00359966247831631</v>
      </c>
    </row>
    <row r="27" customFormat="false" ht="15" hidden="false" customHeight="false" outlineLevel="0" collapsed="false">
      <c r="A27" s="32"/>
      <c r="B27" s="33"/>
      <c r="C27" s="34" t="s">
        <v>54</v>
      </c>
      <c r="D27" s="35" t="n">
        <v>1239.7443342092</v>
      </c>
      <c r="E27" s="36" t="n">
        <v>0.0122391270565319</v>
      </c>
      <c r="F27" s="35" t="n">
        <v>86567.9702836533</v>
      </c>
      <c r="G27" s="36" t="n">
        <v>0.0629223416563555</v>
      </c>
      <c r="H27" s="35" t="n">
        <v>31902.6377722509</v>
      </c>
      <c r="I27" s="36" t="n">
        <v>0.149649477641531</v>
      </c>
      <c r="J27" s="35" t="n">
        <v>119710.352390113</v>
      </c>
      <c r="K27" s="36" t="n">
        <v>0.0708233550910953</v>
      </c>
    </row>
    <row r="28" customFormat="false" ht="15" hidden="false" customHeight="true" outlineLevel="0" collapsed="false">
      <c r="A28" s="29"/>
      <c r="B28" s="37" t="s">
        <v>55</v>
      </c>
      <c r="C28" s="38"/>
      <c r="D28" s="27" t="n">
        <v>60.08496228</v>
      </c>
      <c r="E28" s="28" t="n">
        <v>0.000593176727846011</v>
      </c>
      <c r="F28" s="27" t="n">
        <v>1402.08174278</v>
      </c>
      <c r="G28" s="28" t="n">
        <v>0.00101910979500002</v>
      </c>
      <c r="H28" s="27" t="n">
        <v>100.74189748</v>
      </c>
      <c r="I28" s="28" t="n">
        <v>0.000472561938048015</v>
      </c>
      <c r="J28" s="27" t="n">
        <v>1562.90860254</v>
      </c>
      <c r="K28" s="28" t="n">
        <v>0.000924652118405757</v>
      </c>
    </row>
    <row r="29" customFormat="false" ht="15" hidden="false" customHeight="true" outlineLevel="0" collapsed="false">
      <c r="A29" s="24" t="s">
        <v>56</v>
      </c>
      <c r="B29" s="37"/>
      <c r="C29" s="38"/>
      <c r="D29" s="27" t="n">
        <v>14605.0423531391</v>
      </c>
      <c r="E29" s="28" t="n">
        <v>0.14418534861877</v>
      </c>
      <c r="F29" s="27" t="n">
        <v>493152.582401947</v>
      </c>
      <c r="G29" s="28" t="n">
        <v>0.358450304159075</v>
      </c>
      <c r="H29" s="27" t="n">
        <v>135574.608240096</v>
      </c>
      <c r="I29" s="28" t="n">
        <v>0.635955855732806</v>
      </c>
      <c r="J29" s="27" t="n">
        <v>643332.232995181</v>
      </c>
      <c r="K29" s="28" t="n">
        <v>0.38060991609551</v>
      </c>
    </row>
    <row r="30" customFormat="false" ht="15" hidden="false" customHeight="true" outlineLevel="0" collapsed="false">
      <c r="A30" s="29"/>
      <c r="B30" s="37" t="s">
        <v>57</v>
      </c>
      <c r="C30" s="38"/>
      <c r="D30" s="27" t="n">
        <v>230.2200793321</v>
      </c>
      <c r="E30" s="28" t="n">
        <v>0.00227280151573167</v>
      </c>
      <c r="F30" s="27" t="n">
        <v>2400.866541607</v>
      </c>
      <c r="G30" s="28" t="n">
        <v>0.00174508128476745</v>
      </c>
      <c r="H30" s="27" t="n">
        <v>0</v>
      </c>
      <c r="I30" s="28" t="n">
        <v>0</v>
      </c>
      <c r="J30" s="27" t="n">
        <v>2631.0866209391</v>
      </c>
      <c r="K30" s="28" t="n">
        <v>0.00155661042098469</v>
      </c>
    </row>
    <row r="31" customFormat="false" ht="15" hidden="false" customHeight="true" outlineLevel="0" collapsed="false">
      <c r="A31" s="29"/>
      <c r="B31" s="37"/>
      <c r="C31" s="38" t="s">
        <v>49</v>
      </c>
      <c r="D31" s="27" t="n">
        <v>230.2200793321</v>
      </c>
      <c r="E31" s="28" t="n">
        <v>0.00227280151573167</v>
      </c>
      <c r="F31" s="27" t="n">
        <v>2400.866541607</v>
      </c>
      <c r="G31" s="28" t="n">
        <v>0.00174508128476745</v>
      </c>
      <c r="H31" s="27" t="n">
        <v>0</v>
      </c>
      <c r="I31" s="28" t="n">
        <v>0</v>
      </c>
      <c r="J31" s="27" t="n">
        <v>2631.0866209391</v>
      </c>
      <c r="K31" s="28" t="n">
        <v>0.00155661042098469</v>
      </c>
    </row>
    <row r="32" customFormat="false" ht="15" hidden="false" customHeight="false" outlineLevel="0" collapsed="false">
      <c r="A32" s="32"/>
      <c r="B32" s="33" t="s">
        <v>51</v>
      </c>
      <c r="C32" s="34"/>
      <c r="D32" s="35" t="n">
        <v>13294.3281891107</v>
      </c>
      <c r="E32" s="36" t="n">
        <v>0.131245586164786</v>
      </c>
      <c r="F32" s="35" t="n">
        <v>483114.91369883</v>
      </c>
      <c r="G32" s="36" t="n">
        <v>0.351154376837442</v>
      </c>
      <c r="H32" s="35" t="n">
        <v>132175.998188462</v>
      </c>
      <c r="I32" s="36" t="n">
        <v>0.620013593448257</v>
      </c>
      <c r="J32" s="35" t="n">
        <v>628585.240076403</v>
      </c>
      <c r="K32" s="36" t="n">
        <v>0.371885261166679</v>
      </c>
    </row>
    <row r="33" customFormat="false" ht="15" hidden="false" customHeight="false" outlineLevel="0" collapsed="false">
      <c r="A33" s="32"/>
      <c r="B33" s="33"/>
      <c r="C33" s="39" t="s">
        <v>58</v>
      </c>
      <c r="D33" s="35" t="n">
        <v>13294.3281891107</v>
      </c>
      <c r="E33" s="36" t="n">
        <v>0.131245586164786</v>
      </c>
      <c r="F33" s="35" t="n">
        <v>483114.91369883</v>
      </c>
      <c r="G33" s="36" t="n">
        <v>0.351154376837442</v>
      </c>
      <c r="H33" s="35" t="n">
        <v>132175.998188462</v>
      </c>
      <c r="I33" s="36" t="n">
        <v>0.620013593448257</v>
      </c>
      <c r="J33" s="35" t="n">
        <v>628585.240076403</v>
      </c>
      <c r="K33" s="36" t="n">
        <v>0.371885261166679</v>
      </c>
    </row>
    <row r="34" customFormat="false" ht="15.75" hidden="false" customHeight="false" outlineLevel="0" collapsed="false">
      <c r="A34" s="29"/>
      <c r="B34" s="30" t="s">
        <v>55</v>
      </c>
      <c r="C34" s="31"/>
      <c r="D34" s="27" t="n">
        <v>1080.4940846963</v>
      </c>
      <c r="E34" s="28" t="n">
        <v>0.0106669609382523</v>
      </c>
      <c r="F34" s="27" t="n">
        <v>7636.80216151</v>
      </c>
      <c r="G34" s="28" t="n">
        <v>0.00555084603686572</v>
      </c>
      <c r="H34" s="27" t="n">
        <v>3398.6100516334</v>
      </c>
      <c r="I34" s="28" t="n">
        <v>0.0159422622845494</v>
      </c>
      <c r="J34" s="27" t="n">
        <v>12115.9062978397</v>
      </c>
      <c r="K34" s="28" t="n">
        <v>0.00716804450784665</v>
      </c>
    </row>
    <row r="35" customFormat="false" ht="15.75" hidden="false" customHeight="false" outlineLevel="0" collapsed="false">
      <c r="A35" s="40" t="s">
        <v>37</v>
      </c>
      <c r="B35" s="37"/>
      <c r="C35" s="38"/>
      <c r="D35" s="41" t="n">
        <v>2041.09507154</v>
      </c>
      <c r="E35" s="28" t="n">
        <v>0.0201503013369074</v>
      </c>
      <c r="F35" s="41" t="n">
        <v>30741.95031644</v>
      </c>
      <c r="G35" s="28" t="n">
        <v>0.0223449330584456</v>
      </c>
      <c r="H35" s="41" t="n">
        <v>-1759.39729156</v>
      </c>
      <c r="I35" s="28" t="n">
        <v>-0.00825301304316888</v>
      </c>
      <c r="J35" s="41" t="n">
        <v>31023.64809642</v>
      </c>
      <c r="K35" s="28" t="n">
        <v>0.0183542926863475</v>
      </c>
    </row>
    <row r="36" customFormat="false" ht="15" hidden="false" customHeight="true" outlineLevel="0" collapsed="false">
      <c r="A36" s="40" t="s">
        <v>8</v>
      </c>
      <c r="B36" s="30"/>
      <c r="C36" s="31"/>
      <c r="D36" s="41" t="n">
        <v>101293.525958419</v>
      </c>
      <c r="E36" s="28" t="n">
        <v>1</v>
      </c>
      <c r="F36" s="41" t="n">
        <v>1375790.665205</v>
      </c>
      <c r="G36" s="28" t="n">
        <v>1</v>
      </c>
      <c r="H36" s="41" t="n">
        <v>213182.419845595</v>
      </c>
      <c r="I36" s="28" t="n">
        <v>1</v>
      </c>
      <c r="J36" s="41" t="n">
        <v>1690266.61100901</v>
      </c>
      <c r="K36" s="28" t="n">
        <v>1</v>
      </c>
    </row>
    <row r="37" customFormat="false" ht="15" hidden="false" customHeight="false" outlineLevel="0" collapsed="false">
      <c r="A37" s="42"/>
      <c r="B37" s="43"/>
      <c r="C37" s="43"/>
      <c r="D37" s="44"/>
      <c r="E37" s="44"/>
      <c r="F37" s="44"/>
      <c r="G37" s="44"/>
      <c r="H37" s="44"/>
      <c r="I37" s="44"/>
      <c r="J37" s="44"/>
      <c r="K37" s="44"/>
    </row>
    <row r="38" customFormat="false" ht="15" hidden="false" customHeight="true" outlineLevel="0" collapsed="false">
      <c r="A38" s="45" t="s">
        <v>59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5" hidden="false" customHeight="true" outlineLevel="0" collapsed="false">
      <c r="A39" s="45" t="s">
        <v>60</v>
      </c>
      <c r="B39" s="45"/>
      <c r="C39" s="45"/>
      <c r="D39" s="45"/>
      <c r="E39" s="45"/>
      <c r="F39" s="45"/>
      <c r="G39" s="45"/>
      <c r="H39" s="45"/>
      <c r="I39" s="45"/>
      <c r="J39" s="45"/>
      <c r="K39" s="46"/>
    </row>
    <row r="40" customFormat="false" ht="15" hidden="false" customHeight="false" outlineLevel="0" collapsed="false">
      <c r="A40" s="47" t="s">
        <v>61</v>
      </c>
      <c r="B40" s="47"/>
      <c r="C40" s="47"/>
      <c r="D40" s="47"/>
      <c r="E40" s="47"/>
      <c r="F40" s="47"/>
      <c r="G40" s="47"/>
      <c r="H40" s="47"/>
      <c r="I40" s="47"/>
      <c r="J40" s="47"/>
      <c r="K40" s="48"/>
    </row>
    <row r="41" customFormat="false" ht="15" hidden="false" customHeight="false" outlineLevel="0" collapsed="false">
      <c r="A41" s="47" t="s">
        <v>62</v>
      </c>
      <c r="B41" s="47"/>
      <c r="C41" s="47"/>
      <c r="D41" s="47"/>
      <c r="E41" s="47"/>
      <c r="F41" s="47"/>
      <c r="G41" s="47"/>
      <c r="H41" s="47"/>
      <c r="I41" s="47"/>
      <c r="J41" s="47"/>
      <c r="K41" s="48"/>
    </row>
    <row r="42" customFormat="false" ht="15" hidden="false" customHeight="false" outlineLevel="0" collapsed="false">
      <c r="A42" s="47" t="s">
        <v>63</v>
      </c>
      <c r="B42" s="47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5" hidden="false" customHeight="false" outlineLevel="0" collapsed="false">
      <c r="A43" s="48" t="s">
        <v>64</v>
      </c>
      <c r="B43" s="49"/>
      <c r="C43" s="49"/>
      <c r="D43" s="50"/>
      <c r="E43" s="50"/>
      <c r="F43" s="51"/>
      <c r="G43" s="51"/>
      <c r="H43" s="51"/>
      <c r="I43" s="51"/>
      <c r="J43" s="51"/>
      <c r="K43" s="51"/>
    </row>
    <row r="44" customFormat="false" ht="29.25" hidden="false" customHeight="true" outlineLevel="0" collapsed="false">
      <c r="A44" s="52" t="s">
        <v>65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</row>
  </sheetData>
  <sheetProtection sheet="true"/>
  <mergeCells count="16">
    <mergeCell ref="A1:K4"/>
    <mergeCell ref="A5:K5"/>
    <mergeCell ref="A6:K6"/>
    <mergeCell ref="A7:K7"/>
    <mergeCell ref="A8:K8"/>
    <mergeCell ref="A10:C11"/>
    <mergeCell ref="D10:E10"/>
    <mergeCell ref="F10:G10"/>
    <mergeCell ref="H10:I10"/>
    <mergeCell ref="J10:J11"/>
    <mergeCell ref="A38:J38"/>
    <mergeCell ref="A39:J39"/>
    <mergeCell ref="A40:J40"/>
    <mergeCell ref="A41:J41"/>
    <mergeCell ref="A42:J42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7" activeCellId="0" sqref="A167:I167"/>
    </sheetView>
  </sheetViews>
  <sheetFormatPr defaultColWidth="28.28125" defaultRowHeight="15" zeroHeight="false" outlineLevelRow="0" outlineLevelCol="0"/>
  <cols>
    <col collapsed="false" customWidth="true" hidden="false" outlineLevel="0" max="1" min="1" style="0" width="113.42"/>
    <col collapsed="false" customWidth="true" hidden="false" outlineLevel="0" max="2" min="2" style="53" width="18.14"/>
    <col collapsed="false" customWidth="true" hidden="false" outlineLevel="0" max="3" min="3" style="0" width="16.42"/>
    <col collapsed="false" customWidth="true" hidden="false" outlineLevel="0" max="4" min="4" style="53" width="16.42"/>
    <col collapsed="false" customWidth="true" hidden="false" outlineLevel="0" max="5" min="5" style="0" width="13.14"/>
    <col collapsed="false" customWidth="true" hidden="false" outlineLevel="0" max="6" min="6" style="54" width="14.14"/>
    <col collapsed="false" customWidth="true" hidden="false" outlineLevel="0" max="7" min="7" style="0" width="16.56"/>
    <col collapsed="false" customWidth="true" hidden="false" outlineLevel="0" max="8" min="8" style="54" width="19.56"/>
    <col collapsed="false" customWidth="true" hidden="false" outlineLevel="0" max="9" min="9" style="0" width="16.56"/>
    <col collapsed="false" customWidth="true" hidden="false" outlineLevel="0" max="11" min="11" style="0" width="16.56"/>
    <col collapsed="false" customWidth="true" hidden="false" outlineLevel="0" max="13" min="13" style="0" width="16.56"/>
    <col collapsed="false" customWidth="true" hidden="false" outlineLevel="0" max="15" min="15" style="0" width="16.56"/>
    <col collapsed="false" customWidth="true" hidden="false" outlineLevel="0" max="17" min="17" style="0" width="16.56"/>
    <col collapsed="false" customWidth="true" hidden="false" outlineLevel="0" max="19" min="19" style="0" width="16.56"/>
    <col collapsed="false" customWidth="true" hidden="false" outlineLevel="0" max="21" min="21" style="0" width="16.56"/>
    <col collapsed="false" customWidth="true" hidden="false" outlineLevel="0" max="23" min="23" style="0" width="16.56"/>
    <col collapsed="false" customWidth="true" hidden="false" outlineLevel="0" max="24" min="24" style="0" width="33.28"/>
    <col collapsed="false" customWidth="true" hidden="false" outlineLevel="0" max="25" min="25" style="0" width="21.56"/>
    <col collapsed="false" customWidth="true" hidden="false" outlineLevel="0" max="26" min="26" style="0" width="41.14"/>
    <col collapsed="false" customWidth="true" hidden="false" outlineLevel="0" max="27" min="27" style="0" width="29.41"/>
    <col collapsed="false" customWidth="true" hidden="false" outlineLevel="0" max="29" min="29" style="0" width="16.56"/>
    <col collapsed="false" customWidth="true" hidden="false" outlineLevel="0" max="31" min="31" style="0" width="16.56"/>
    <col collapsed="false" customWidth="true" hidden="false" outlineLevel="0" max="33" min="33" style="0" width="16.56"/>
    <col collapsed="false" customWidth="true" hidden="false" outlineLevel="0" max="35" min="35" style="0" width="16.56"/>
    <col collapsed="false" customWidth="true" hidden="false" outlineLevel="0" max="37" min="37" style="0" width="16.56"/>
    <col collapsed="false" customWidth="true" hidden="false" outlineLevel="0" max="39" min="39" style="0" width="16.56"/>
    <col collapsed="false" customWidth="true" hidden="false" outlineLevel="0" max="41" min="41" style="0" width="16.56"/>
    <col collapsed="false" customWidth="true" hidden="false" outlineLevel="0" max="43" min="43" style="0" width="16.56"/>
    <col collapsed="false" customWidth="true" hidden="false" outlineLevel="0" max="45" min="45" style="0" width="16.56"/>
    <col collapsed="false" customWidth="true" hidden="false" outlineLevel="0" max="47" min="47" style="0" width="16.56"/>
    <col collapsed="false" customWidth="true" hidden="false" outlineLevel="0" max="49" min="49" style="0" width="16.56"/>
    <col collapsed="false" customWidth="true" hidden="false" outlineLevel="0" max="51" min="51" style="0" width="16.56"/>
    <col collapsed="false" customWidth="true" hidden="false" outlineLevel="0" max="52" min="52" style="0" width="32.56"/>
    <col collapsed="false" customWidth="true" hidden="false" outlineLevel="0" max="53" min="53" style="0" width="20.7"/>
    <col collapsed="false" customWidth="true" hidden="false" outlineLevel="0" max="55" min="55" style="0" width="16.56"/>
    <col collapsed="false" customWidth="true" hidden="false" outlineLevel="0" max="57" min="57" style="0" width="16.56"/>
    <col collapsed="false" customWidth="true" hidden="false" outlineLevel="0" max="59" min="59" style="0" width="16.56"/>
    <col collapsed="false" customWidth="true" hidden="false" outlineLevel="0" max="61" min="61" style="0" width="16.56"/>
    <col collapsed="false" customWidth="true" hidden="false" outlineLevel="0" max="63" min="63" style="0" width="16.56"/>
    <col collapsed="false" customWidth="true" hidden="false" outlineLevel="0" max="65" min="65" style="0" width="16.56"/>
    <col collapsed="false" customWidth="true" hidden="false" outlineLevel="0" max="66" min="66" style="0" width="32.41"/>
    <col collapsed="false" customWidth="true" hidden="false" outlineLevel="0" max="67" min="67" style="0" width="20.56"/>
    <col collapsed="false" customWidth="true" hidden="false" outlineLevel="0" max="69" min="69" style="0" width="16.56"/>
    <col collapsed="false" customWidth="true" hidden="false" outlineLevel="0" max="71" min="71" style="0" width="16.56"/>
    <col collapsed="false" customWidth="true" hidden="false" outlineLevel="0" max="73" min="73" style="0" width="16.56"/>
    <col collapsed="false" customWidth="true" hidden="false" outlineLevel="0" max="75" min="75" style="0" width="16.56"/>
    <col collapsed="false" customWidth="true" hidden="false" outlineLevel="0" max="77" min="77" style="0" width="16.56"/>
    <col collapsed="false" customWidth="true" hidden="false" outlineLevel="0" max="79" min="79" style="0" width="16.56"/>
    <col collapsed="false" customWidth="true" hidden="false" outlineLevel="0" max="81" min="81" style="0" width="16.56"/>
    <col collapsed="false" customWidth="true" hidden="false" outlineLevel="0" max="83" min="83" style="0" width="16.56"/>
    <col collapsed="false" customWidth="true" hidden="false" outlineLevel="0" max="85" min="85" style="0" width="16.56"/>
    <col collapsed="false" customWidth="true" hidden="false" outlineLevel="0" max="86" min="86" style="0" width="44.41"/>
    <col collapsed="false" customWidth="true" hidden="false" outlineLevel="0" max="87" min="87" style="0" width="32.7"/>
    <col collapsed="false" customWidth="true" hidden="false" outlineLevel="0" max="89" min="89" style="0" width="16.56"/>
    <col collapsed="false" customWidth="true" hidden="false" outlineLevel="0" max="91" min="91" style="0" width="16.56"/>
    <col collapsed="false" customWidth="true" hidden="false" outlineLevel="0" max="93" min="93" style="0" width="16.56"/>
    <col collapsed="false" customWidth="true" hidden="false" outlineLevel="0" max="95" min="95" style="0" width="16.56"/>
    <col collapsed="false" customWidth="true" hidden="false" outlineLevel="0" max="97" min="97" style="0" width="16.56"/>
    <col collapsed="false" customWidth="true" hidden="false" outlineLevel="0" max="99" min="99" style="0" width="16.56"/>
    <col collapsed="false" customWidth="true" hidden="false" outlineLevel="0" max="101" min="101" style="0" width="16.56"/>
    <col collapsed="false" customWidth="true" hidden="false" outlineLevel="0" max="103" min="103" style="0" width="16.56"/>
    <col collapsed="false" customWidth="true" hidden="false" outlineLevel="0" max="105" min="105" style="0" width="16.56"/>
    <col collapsed="false" customWidth="true" hidden="false" outlineLevel="0" max="106" min="106" style="0" width="43.14"/>
    <col collapsed="false" customWidth="true" hidden="false" outlineLevel="0" max="107" min="107" style="0" width="31.28"/>
    <col collapsed="false" customWidth="true" hidden="false" outlineLevel="0" max="109" min="109" style="0" width="16.56"/>
    <col collapsed="false" customWidth="true" hidden="false" outlineLevel="0" max="111" min="111" style="0" width="16.56"/>
    <col collapsed="false" customWidth="true" hidden="false" outlineLevel="0" max="113" min="113" style="0" width="16.56"/>
    <col collapsed="false" customWidth="true" hidden="false" outlineLevel="0" max="115" min="115" style="0" width="16.56"/>
    <col collapsed="false" customWidth="true" hidden="false" outlineLevel="0" max="117" min="117" style="0" width="16.56"/>
    <col collapsed="false" customWidth="true" hidden="false" outlineLevel="0" max="119" min="119" style="0" width="16.56"/>
    <col collapsed="false" customWidth="true" hidden="false" outlineLevel="0" max="121" min="121" style="0" width="16.56"/>
    <col collapsed="false" customWidth="true" hidden="false" outlineLevel="0" max="123" min="123" style="0" width="16.56"/>
    <col collapsed="false" customWidth="true" hidden="false" outlineLevel="0" max="125" min="125" style="0" width="16.56"/>
    <col collapsed="false" customWidth="true" hidden="false" outlineLevel="0" max="126" min="126" style="0" width="41.28"/>
    <col collapsed="false" customWidth="true" hidden="false" outlineLevel="0" max="127" min="127" style="0" width="29.56"/>
    <col collapsed="false" customWidth="true" hidden="false" outlineLevel="0" max="129" min="129" style="0" width="16.56"/>
    <col collapsed="false" customWidth="true" hidden="false" outlineLevel="0" max="131" min="131" style="0" width="16.56"/>
    <col collapsed="false" customWidth="true" hidden="false" outlineLevel="0" max="133" min="133" style="0" width="16.56"/>
    <col collapsed="false" customWidth="true" hidden="false" outlineLevel="0" max="135" min="135" style="0" width="16.56"/>
    <col collapsed="false" customWidth="true" hidden="false" outlineLevel="0" max="137" min="137" style="0" width="16.56"/>
    <col collapsed="false" customWidth="true" hidden="false" outlineLevel="0" max="139" min="139" style="0" width="16.56"/>
    <col collapsed="false" customWidth="true" hidden="false" outlineLevel="0" max="141" min="141" style="0" width="16.56"/>
    <col collapsed="false" customWidth="true" hidden="false" outlineLevel="0" max="143" min="143" style="0" width="16.56"/>
    <col collapsed="false" customWidth="true" hidden="false" outlineLevel="0" max="145" min="145" style="0" width="16.56"/>
    <col collapsed="false" customWidth="true" hidden="false" outlineLevel="0" max="147" min="147" style="0" width="16.56"/>
    <col collapsed="false" customWidth="true" hidden="false" outlineLevel="0" max="149" min="149" style="0" width="16.56"/>
    <col collapsed="false" customWidth="true" hidden="false" outlineLevel="0" max="151" min="151" style="0" width="16.56"/>
    <col collapsed="false" customWidth="true" hidden="false" outlineLevel="0" max="152" min="152" style="0" width="42.99"/>
    <col collapsed="false" customWidth="true" hidden="false" outlineLevel="0" max="153" min="153" style="0" width="31.14"/>
    <col collapsed="false" customWidth="true" hidden="false" outlineLevel="0" max="155" min="155" style="0" width="16.56"/>
    <col collapsed="false" customWidth="true" hidden="false" outlineLevel="0" max="157" min="157" style="0" width="16.56"/>
    <col collapsed="false" customWidth="true" hidden="false" outlineLevel="0" max="159" min="159" style="0" width="16.56"/>
    <col collapsed="false" customWidth="true" hidden="false" outlineLevel="0" max="161" min="161" style="0" width="16.56"/>
    <col collapsed="false" customWidth="true" hidden="false" outlineLevel="0" max="162" min="162" style="0" width="43.99"/>
    <col collapsed="false" customWidth="true" hidden="false" outlineLevel="0" max="163" min="163" style="0" width="32.28"/>
    <col collapsed="false" customWidth="true" hidden="false" outlineLevel="0" max="165" min="165" style="0" width="16.56"/>
    <col collapsed="false" customWidth="true" hidden="false" outlineLevel="0" max="167" min="167" style="0" width="16.56"/>
    <col collapsed="false" customWidth="true" hidden="false" outlineLevel="0" max="169" min="169" style="0" width="16.56"/>
    <col collapsed="false" customWidth="true" hidden="false" outlineLevel="0" max="171" min="171" style="0" width="16.56"/>
    <col collapsed="false" customWidth="true" hidden="false" outlineLevel="0" max="173" min="173" style="0" width="16.56"/>
    <col collapsed="false" customWidth="true" hidden="false" outlineLevel="0" max="175" min="175" style="0" width="16.56"/>
    <col collapsed="false" customWidth="true" hidden="false" outlineLevel="0" max="177" min="177" style="0" width="16.56"/>
    <col collapsed="false" customWidth="true" hidden="false" outlineLevel="0" max="179" min="179" style="0" width="16.56"/>
    <col collapsed="false" customWidth="true" hidden="false" outlineLevel="0" max="181" min="181" style="0" width="16.56"/>
    <col collapsed="false" customWidth="true" hidden="false" outlineLevel="0" max="183" min="183" style="0" width="16.56"/>
    <col collapsed="false" customWidth="true" hidden="false" outlineLevel="0" max="185" min="185" style="0" width="16.56"/>
    <col collapsed="false" customWidth="true" hidden="false" outlineLevel="0" max="187" min="187" style="0" width="16.56"/>
    <col collapsed="false" customWidth="true" hidden="false" outlineLevel="0" max="188" min="188" style="0" width="41.28"/>
    <col collapsed="false" customWidth="true" hidden="false" outlineLevel="0" max="189" min="189" style="0" width="29.56"/>
    <col collapsed="false" customWidth="true" hidden="false" outlineLevel="0" max="191" min="191" style="0" width="16.56"/>
    <col collapsed="false" customWidth="true" hidden="false" outlineLevel="0" max="193" min="193" style="0" width="16.56"/>
    <col collapsed="false" customWidth="true" hidden="false" outlineLevel="0" max="195" min="195" style="0" width="16.56"/>
    <col collapsed="false" customWidth="true" hidden="false" outlineLevel="0" max="197" min="197" style="0" width="16.56"/>
    <col collapsed="false" customWidth="true" hidden="false" outlineLevel="0" max="199" min="199" style="0" width="16.56"/>
    <col collapsed="false" customWidth="true" hidden="false" outlineLevel="0" max="201" min="201" style="0" width="16.56"/>
    <col collapsed="false" customWidth="true" hidden="false" outlineLevel="0" max="203" min="203" style="0" width="16.56"/>
    <col collapsed="false" customWidth="true" hidden="false" outlineLevel="0" max="205" min="205" style="0" width="16.56"/>
    <col collapsed="false" customWidth="true" hidden="false" outlineLevel="0" max="207" min="207" style="0" width="16.56"/>
    <col collapsed="false" customWidth="true" hidden="false" outlineLevel="0" max="209" min="209" style="0" width="16.56"/>
    <col collapsed="false" customWidth="true" hidden="false" outlineLevel="0" max="210" min="210" style="0" width="46.99"/>
    <col collapsed="false" customWidth="true" hidden="false" outlineLevel="0" max="211" min="211" style="0" width="35.13"/>
    <col collapsed="false" customWidth="true" hidden="false" outlineLevel="0" max="213" min="213" style="0" width="16.56"/>
    <col collapsed="false" customWidth="true" hidden="false" outlineLevel="0" max="215" min="215" style="0" width="16.56"/>
    <col collapsed="false" customWidth="true" hidden="false" outlineLevel="0" max="217" min="217" style="0" width="16.56"/>
    <col collapsed="false" customWidth="true" hidden="false" outlineLevel="0" max="219" min="219" style="0" width="16.56"/>
    <col collapsed="false" customWidth="true" hidden="false" outlineLevel="0" max="221" min="221" style="0" width="16.56"/>
    <col collapsed="false" customWidth="true" hidden="false" outlineLevel="0" max="223" min="223" style="0" width="16.56"/>
    <col collapsed="false" customWidth="true" hidden="false" outlineLevel="0" max="225" min="225" style="0" width="16.56"/>
    <col collapsed="false" customWidth="true" hidden="false" outlineLevel="0" max="227" min="227" style="0" width="16.56"/>
    <col collapsed="false" customWidth="true" hidden="false" outlineLevel="0" max="229" min="229" style="0" width="16.56"/>
    <col collapsed="false" customWidth="true" hidden="false" outlineLevel="0" max="231" min="231" style="0" width="16.56"/>
    <col collapsed="false" customWidth="true" hidden="false" outlineLevel="0" max="233" min="233" style="0" width="16.56"/>
    <col collapsed="false" customWidth="true" hidden="false" outlineLevel="0" max="235" min="235" style="0" width="16.56"/>
    <col collapsed="false" customWidth="true" hidden="false" outlineLevel="0" max="236" min="236" style="0" width="44.7"/>
    <col collapsed="false" customWidth="true" hidden="false" outlineLevel="0" max="237" min="237" style="0" width="32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21" t="s">
        <v>66</v>
      </c>
      <c r="B5" s="21"/>
      <c r="C5" s="21"/>
      <c r="D5" s="21"/>
      <c r="E5" s="21"/>
      <c r="F5" s="21"/>
      <c r="G5" s="21"/>
      <c r="H5" s="21"/>
      <c r="I5" s="21"/>
    </row>
    <row r="6" customFormat="false" ht="18" hidden="false" customHeight="true" outlineLevel="0" collapsed="false">
      <c r="A6" s="22" t="s">
        <v>1</v>
      </c>
      <c r="B6" s="22"/>
      <c r="C6" s="22"/>
      <c r="D6" s="22"/>
      <c r="E6" s="22"/>
      <c r="F6" s="22"/>
      <c r="G6" s="22"/>
      <c r="H6" s="22"/>
      <c r="I6" s="22"/>
    </row>
    <row r="7" customFormat="false" ht="18" hidden="false" customHeight="true" outlineLevel="0" collapsed="false">
      <c r="A7" s="22" t="s">
        <v>2</v>
      </c>
      <c r="B7" s="22"/>
      <c r="C7" s="22"/>
      <c r="D7" s="22"/>
      <c r="E7" s="22"/>
      <c r="F7" s="22"/>
      <c r="G7" s="22"/>
      <c r="H7" s="22"/>
      <c r="I7" s="22"/>
    </row>
    <row r="8" customFormat="false" ht="18" hidden="false" customHeight="false" outlineLevel="0" collapsed="false">
      <c r="A8" s="23" t="str">
        <f aca="false">'1'!A8:I8</f>
        <v>Al 29-02-2016</v>
      </c>
      <c r="B8" s="23"/>
      <c r="C8" s="23"/>
      <c r="D8" s="23"/>
      <c r="E8" s="23"/>
      <c r="F8" s="23"/>
      <c r="G8" s="23"/>
      <c r="H8" s="23"/>
      <c r="I8" s="23"/>
    </row>
    <row r="9" customFormat="false" ht="15" hidden="false" customHeight="false" outlineLevel="0" collapsed="false">
      <c r="A9" s="8"/>
      <c r="B9" s="9"/>
      <c r="C9" s="8"/>
      <c r="D9" s="9"/>
      <c r="E9" s="8"/>
      <c r="F9" s="9"/>
      <c r="G9" s="8"/>
    </row>
    <row r="10" customFormat="false" ht="20.25" hidden="false" customHeight="true" outlineLevel="0" collapsed="false">
      <c r="A10" s="10" t="s">
        <v>4</v>
      </c>
      <c r="B10" s="11" t="s">
        <v>5</v>
      </c>
      <c r="C10" s="11"/>
      <c r="D10" s="11" t="s">
        <v>6</v>
      </c>
      <c r="E10" s="11"/>
      <c r="F10" s="11" t="s">
        <v>7</v>
      </c>
      <c r="G10" s="11"/>
      <c r="H10" s="11" t="s">
        <v>8</v>
      </c>
      <c r="I10" s="11"/>
    </row>
    <row r="11" customFormat="false" ht="14.45" hidden="false" customHeight="true" outlineLevel="0" collapsed="false">
      <c r="A11" s="10"/>
      <c r="B11" s="12" t="s">
        <v>9</v>
      </c>
      <c r="C11" s="11" t="s">
        <v>10</v>
      </c>
      <c r="D11" s="12" t="s">
        <v>9</v>
      </c>
      <c r="E11" s="11" t="s">
        <v>10</v>
      </c>
      <c r="F11" s="12" t="s">
        <v>9</v>
      </c>
      <c r="G11" s="11" t="s">
        <v>10</v>
      </c>
      <c r="H11" s="12" t="s">
        <v>9</v>
      </c>
      <c r="I11" s="11" t="s">
        <v>10</v>
      </c>
    </row>
    <row r="12" customFormat="false" ht="15.75" hidden="false" customHeight="false" outlineLevel="0" collapsed="false">
      <c r="A12" s="13" t="s">
        <v>67</v>
      </c>
      <c r="B12" s="14" t="n">
        <v>84647.38853374</v>
      </c>
      <c r="C12" s="15" t="n">
        <v>0.835664350044323</v>
      </c>
      <c r="D12" s="14" t="n">
        <v>851896.132486609</v>
      </c>
      <c r="E12" s="15" t="n">
        <v>0.619204762782478</v>
      </c>
      <c r="F12" s="14" t="n">
        <v>79367.2088970593</v>
      </c>
      <c r="G12" s="15" t="n">
        <v>0.372297157310363</v>
      </c>
      <c r="H12" s="14" t="n">
        <v>1015910.72991741</v>
      </c>
      <c r="I12" s="15" t="n">
        <v>0.601035791218141</v>
      </c>
    </row>
    <row r="13" customFormat="false" ht="15.75" hidden="false" customHeight="false" outlineLevel="0" collapsed="false">
      <c r="A13" s="17" t="s">
        <v>12</v>
      </c>
      <c r="B13" s="14" t="n">
        <v>21333.6977954769</v>
      </c>
      <c r="C13" s="15" t="n">
        <v>0.210612648672477</v>
      </c>
      <c r="D13" s="14" t="n">
        <v>195471.248948466</v>
      </c>
      <c r="E13" s="15" t="n">
        <v>0.142079208626801</v>
      </c>
      <c r="F13" s="14" t="n">
        <v>2787.1309594492</v>
      </c>
      <c r="G13" s="15" t="n">
        <v>0.0130739249581081</v>
      </c>
      <c r="H13" s="14" t="n">
        <v>219592.077703392</v>
      </c>
      <c r="I13" s="15" t="n">
        <v>0.129915645421349</v>
      </c>
    </row>
    <row r="14" customFormat="false" ht="15.75" hidden="false" customHeight="false" outlineLevel="0" collapsed="false">
      <c r="A14" s="18" t="s">
        <v>68</v>
      </c>
      <c r="B14" s="19" t="n">
        <v>21333.6977954769</v>
      </c>
      <c r="C14" s="20" t="n">
        <v>0.210612648672477</v>
      </c>
      <c r="D14" s="19" t="n">
        <v>195471.248948466</v>
      </c>
      <c r="E14" s="20" t="n">
        <v>0.142079208626801</v>
      </c>
      <c r="F14" s="19" t="n">
        <v>2787.1309594492</v>
      </c>
      <c r="G14" s="20" t="n">
        <v>0.0130739249581081</v>
      </c>
      <c r="H14" s="19" t="n">
        <v>219592.077703392</v>
      </c>
      <c r="I14" s="20" t="n">
        <v>0.129915645421349</v>
      </c>
    </row>
    <row r="15" customFormat="false" ht="15.75" hidden="false" customHeight="false" outlineLevel="0" collapsed="false">
      <c r="A15" s="55" t="s">
        <v>13</v>
      </c>
      <c r="B15" s="19" t="n">
        <v>20502.1159084769</v>
      </c>
      <c r="C15" s="20" t="n">
        <v>0.202403023435999</v>
      </c>
      <c r="D15" s="19" t="n">
        <v>194694.028610666</v>
      </c>
      <c r="E15" s="20" t="n">
        <v>0.141514282321181</v>
      </c>
      <c r="F15" s="19" t="n">
        <v>2787.1309594492</v>
      </c>
      <c r="G15" s="20" t="n">
        <v>0.0130739249581081</v>
      </c>
      <c r="H15" s="19" t="n">
        <v>217983.275478593</v>
      </c>
      <c r="I15" s="20" t="n">
        <v>0.128963841596839</v>
      </c>
    </row>
    <row r="16" customFormat="false" ht="15.75" hidden="false" customHeight="false" outlineLevel="0" collapsed="false">
      <c r="A16" s="55" t="s">
        <v>14</v>
      </c>
      <c r="B16" s="19" t="n">
        <v>137.1565302</v>
      </c>
      <c r="C16" s="20" t="n">
        <v>0.00135405030975329</v>
      </c>
      <c r="D16" s="19" t="n">
        <v>777.2203378</v>
      </c>
      <c r="E16" s="20" t="n">
        <v>0.00056492630561946</v>
      </c>
      <c r="F16" s="19" t="n">
        <v>0</v>
      </c>
      <c r="G16" s="20" t="n">
        <v>0</v>
      </c>
      <c r="H16" s="19" t="n">
        <v>914.376868</v>
      </c>
      <c r="I16" s="20" t="n">
        <v>0.00054096605946334</v>
      </c>
    </row>
    <row r="17" customFormat="false" ht="15.75" hidden="false" customHeight="false" outlineLevel="0" collapsed="false">
      <c r="A17" s="55" t="s">
        <v>69</v>
      </c>
      <c r="B17" s="19" t="n">
        <v>694.4253568</v>
      </c>
      <c r="C17" s="20" t="n">
        <v>0.00685557492672396</v>
      </c>
      <c r="D17" s="19" t="n">
        <v>0</v>
      </c>
      <c r="E17" s="20" t="n">
        <v>0</v>
      </c>
      <c r="F17" s="19" t="n">
        <v>0</v>
      </c>
      <c r="G17" s="20" t="n">
        <v>0</v>
      </c>
      <c r="H17" s="19" t="n">
        <v>694.4253568</v>
      </c>
      <c r="I17" s="20" t="n">
        <v>0.000410837765046698</v>
      </c>
    </row>
    <row r="18" customFormat="false" ht="15.75" hidden="false" customHeight="false" outlineLevel="0" collapsed="false">
      <c r="A18" s="17" t="s">
        <v>16</v>
      </c>
      <c r="B18" s="14" t="n">
        <v>36221.1196816605</v>
      </c>
      <c r="C18" s="15" t="n">
        <v>0.357585732542564</v>
      </c>
      <c r="D18" s="14" t="n">
        <v>325503.39346251</v>
      </c>
      <c r="E18" s="15" t="n">
        <v>0.236593692408873</v>
      </c>
      <c r="F18" s="14" t="n">
        <v>31920.6068509842</v>
      </c>
      <c r="G18" s="15" t="n">
        <v>0.149733767325204</v>
      </c>
      <c r="H18" s="14" t="n">
        <v>393645.119995155</v>
      </c>
      <c r="I18" s="15" t="n">
        <v>0.232889366346867</v>
      </c>
    </row>
    <row r="19" customFormat="false" ht="15.75" hidden="false" customHeight="false" outlineLevel="0" collapsed="false">
      <c r="A19" s="18" t="s">
        <v>70</v>
      </c>
      <c r="B19" s="19" t="n">
        <v>5487.5480067494</v>
      </c>
      <c r="C19" s="20" t="n">
        <v>0.0541747160524557</v>
      </c>
      <c r="D19" s="19" t="n">
        <v>16646.9837889745</v>
      </c>
      <c r="E19" s="20" t="n">
        <v>0.0120999394820679</v>
      </c>
      <c r="F19" s="19" t="n">
        <v>743</v>
      </c>
      <c r="G19" s="20" t="n">
        <v>0.00348527800996979</v>
      </c>
      <c r="H19" s="19" t="n">
        <v>22877.5317957239</v>
      </c>
      <c r="I19" s="20" t="n">
        <v>0.013534865829283</v>
      </c>
    </row>
    <row r="20" customFormat="false" ht="15.75" hidden="false" customHeight="false" outlineLevel="0" collapsed="false">
      <c r="A20" s="55" t="s">
        <v>71</v>
      </c>
      <c r="B20" s="19" t="n">
        <v>4924.56944</v>
      </c>
      <c r="C20" s="20" t="n">
        <v>0.0486168231721101</v>
      </c>
      <c r="D20" s="19" t="n">
        <v>13084.9236</v>
      </c>
      <c r="E20" s="20" t="n">
        <v>0.00951083906216959</v>
      </c>
      <c r="F20" s="19" t="n">
        <v>743</v>
      </c>
      <c r="G20" s="20" t="n">
        <v>0.00348527800996979</v>
      </c>
      <c r="H20" s="19" t="n">
        <v>18752.49304</v>
      </c>
      <c r="I20" s="20" t="n">
        <v>0.0110943994976068</v>
      </c>
    </row>
    <row r="21" customFormat="false" ht="15.75" hidden="false" customHeight="false" outlineLevel="0" collapsed="false">
      <c r="A21" s="18" t="s">
        <v>72</v>
      </c>
      <c r="B21" s="19" t="n">
        <v>562.9785667494</v>
      </c>
      <c r="C21" s="20" t="n">
        <v>0.00555789288034561</v>
      </c>
      <c r="D21" s="19" t="n">
        <v>3562.0601889745</v>
      </c>
      <c r="E21" s="20" t="n">
        <v>0.00258910041989835</v>
      </c>
      <c r="F21" s="19" t="n">
        <v>0</v>
      </c>
      <c r="G21" s="20" t="n">
        <v>0</v>
      </c>
      <c r="H21" s="19" t="n">
        <v>4125.0387557239</v>
      </c>
      <c r="I21" s="20" t="n">
        <v>0.00244046633167618</v>
      </c>
    </row>
    <row r="22" customFormat="false" ht="15.75" hidden="false" customHeight="false" outlineLevel="0" collapsed="false">
      <c r="A22" s="55" t="s">
        <v>73</v>
      </c>
      <c r="B22" s="19" t="n">
        <v>168.41606716</v>
      </c>
      <c r="C22" s="20" t="n">
        <v>0.00166265381293109</v>
      </c>
      <c r="D22" s="19" t="n">
        <v>2308.29080284</v>
      </c>
      <c r="E22" s="20" t="n">
        <v>0.00167779216796478</v>
      </c>
      <c r="F22" s="19" t="n">
        <v>0</v>
      </c>
      <c r="G22" s="20" t="n">
        <v>0</v>
      </c>
      <c r="H22" s="19" t="n">
        <v>2476.70687</v>
      </c>
      <c r="I22" s="20" t="n">
        <v>0.0014652758646883</v>
      </c>
    </row>
    <row r="23" customFormat="false" ht="15.75" hidden="false" customHeight="false" outlineLevel="0" collapsed="false">
      <c r="A23" s="18" t="s">
        <v>72</v>
      </c>
      <c r="B23" s="19" t="n">
        <v>168.41606716</v>
      </c>
      <c r="C23" s="20" t="n">
        <v>0.00166265381293109</v>
      </c>
      <c r="D23" s="19" t="n">
        <v>2308.29080284</v>
      </c>
      <c r="E23" s="20" t="n">
        <v>0.00167779216796478</v>
      </c>
      <c r="F23" s="19" t="n">
        <v>0</v>
      </c>
      <c r="G23" s="20" t="n">
        <v>0</v>
      </c>
      <c r="H23" s="19" t="n">
        <v>2476.70687</v>
      </c>
      <c r="I23" s="20" t="n">
        <v>0.0014652758646883</v>
      </c>
    </row>
    <row r="24" customFormat="false" ht="15.75" hidden="false" customHeight="false" outlineLevel="0" collapsed="false">
      <c r="A24" s="55" t="s">
        <v>74</v>
      </c>
      <c r="B24" s="19" t="n">
        <v>1719.4775107133</v>
      </c>
      <c r="C24" s="20" t="n">
        <v>0.0169751965334798</v>
      </c>
      <c r="D24" s="19" t="n">
        <v>17826.8590770643</v>
      </c>
      <c r="E24" s="20" t="n">
        <v>0.0129575374567671</v>
      </c>
      <c r="F24" s="19" t="n">
        <v>830.9041688097</v>
      </c>
      <c r="G24" s="20" t="n">
        <v>0.00389762049521491</v>
      </c>
      <c r="H24" s="19" t="n">
        <v>20377.2407565873</v>
      </c>
      <c r="I24" s="20" t="n">
        <v>0.0120556370361141</v>
      </c>
    </row>
    <row r="25" customFormat="false" ht="15.75" hidden="false" customHeight="false" outlineLevel="0" collapsed="false">
      <c r="A25" s="55" t="s">
        <v>19</v>
      </c>
      <c r="B25" s="19" t="n">
        <v>670.1353425</v>
      </c>
      <c r="C25" s="20" t="n">
        <v>0.00661577663685131</v>
      </c>
      <c r="D25" s="19" t="n">
        <v>7560.5013</v>
      </c>
      <c r="E25" s="20" t="n">
        <v>0.00549538639213942</v>
      </c>
      <c r="F25" s="19" t="n">
        <v>618.58647</v>
      </c>
      <c r="G25" s="20" t="n">
        <v>0.00290167674448969</v>
      </c>
      <c r="H25" s="19" t="n">
        <v>8849.2231125</v>
      </c>
      <c r="I25" s="20" t="n">
        <v>0.00523540076746674</v>
      </c>
    </row>
    <row r="26" customFormat="false" ht="15.75" hidden="false" customHeight="false" outlineLevel="0" collapsed="false">
      <c r="A26" s="18" t="s">
        <v>20</v>
      </c>
      <c r="B26" s="19" t="n">
        <v>103.8831585</v>
      </c>
      <c r="C26" s="20" t="n">
        <v>0.0010255656273891</v>
      </c>
      <c r="D26" s="19" t="n">
        <v>1038.831585</v>
      </c>
      <c r="E26" s="20" t="n">
        <v>0.000755079687101387</v>
      </c>
      <c r="F26" s="19" t="n">
        <v>103.8831585</v>
      </c>
      <c r="G26" s="20" t="n">
        <v>0.000487297022780964</v>
      </c>
      <c r="H26" s="19" t="n">
        <v>1246.597902</v>
      </c>
      <c r="I26" s="20" t="n">
        <v>0.000737515545701892</v>
      </c>
    </row>
    <row r="27" customFormat="false" ht="15.75" hidden="false" customHeight="false" outlineLevel="0" collapsed="false">
      <c r="A27" s="55" t="s">
        <v>72</v>
      </c>
      <c r="B27" s="19" t="n">
        <v>945.4590097133</v>
      </c>
      <c r="C27" s="20" t="n">
        <v>0.00933385426923939</v>
      </c>
      <c r="D27" s="19" t="n">
        <v>9227.5261920643</v>
      </c>
      <c r="E27" s="20" t="n">
        <v>0.00670707137752628</v>
      </c>
      <c r="F27" s="19" t="n">
        <v>108.4345403097</v>
      </c>
      <c r="G27" s="20" t="n">
        <v>0.000508646727944254</v>
      </c>
      <c r="H27" s="19" t="n">
        <v>10281.4197420873</v>
      </c>
      <c r="I27" s="20" t="n">
        <v>0.00608272072294545</v>
      </c>
    </row>
    <row r="28" customFormat="false" ht="15.75" hidden="false" customHeight="false" outlineLevel="0" collapsed="false">
      <c r="A28" s="18" t="s">
        <v>75</v>
      </c>
      <c r="B28" s="19" t="n">
        <v>1093.189504005</v>
      </c>
      <c r="C28" s="20" t="n">
        <v>0.0107922939167282</v>
      </c>
      <c r="D28" s="19" t="n">
        <v>8093.73878695</v>
      </c>
      <c r="E28" s="20" t="n">
        <v>0.00588297260015497</v>
      </c>
      <c r="F28" s="19" t="n">
        <v>0</v>
      </c>
      <c r="G28" s="20" t="n">
        <v>0</v>
      </c>
      <c r="H28" s="19" t="n">
        <v>9186.928290955</v>
      </c>
      <c r="I28" s="20" t="n">
        <v>0.00543519479774307</v>
      </c>
    </row>
    <row r="29" customFormat="false" ht="15.75" hidden="false" customHeight="false" outlineLevel="0" collapsed="false">
      <c r="A29" s="55" t="s">
        <v>20</v>
      </c>
      <c r="B29" s="19" t="n">
        <v>1093.189504005</v>
      </c>
      <c r="C29" s="20" t="n">
        <v>0.0107922939167282</v>
      </c>
      <c r="D29" s="19" t="n">
        <v>8093.73878695</v>
      </c>
      <c r="E29" s="20" t="n">
        <v>0.00588297260015497</v>
      </c>
      <c r="F29" s="19" t="n">
        <v>0</v>
      </c>
      <c r="G29" s="20" t="n">
        <v>0</v>
      </c>
      <c r="H29" s="19" t="n">
        <v>9186.928290955</v>
      </c>
      <c r="I29" s="20" t="n">
        <v>0.00543519479774307</v>
      </c>
    </row>
    <row r="30" customFormat="false" ht="15.75" hidden="false" customHeight="false" outlineLevel="0" collapsed="false">
      <c r="A30" s="55" t="s">
        <v>76</v>
      </c>
      <c r="B30" s="19" t="n">
        <v>2468.0465170372</v>
      </c>
      <c r="C30" s="20" t="n">
        <v>0.0243652937706042</v>
      </c>
      <c r="D30" s="19" t="n">
        <v>11535.4602089807</v>
      </c>
      <c r="E30" s="20" t="n">
        <v>0.00838460421394257</v>
      </c>
      <c r="F30" s="19" t="n">
        <v>3014.1287865758</v>
      </c>
      <c r="G30" s="20" t="n">
        <v>0.0141387305236468</v>
      </c>
      <c r="H30" s="19" t="n">
        <v>17017.6355125937</v>
      </c>
      <c r="I30" s="20" t="n">
        <v>0.0100680185017883</v>
      </c>
    </row>
    <row r="31" customFormat="false" ht="15.75" hidden="false" customHeight="false" outlineLevel="0" collapsed="false">
      <c r="A31" s="55" t="s">
        <v>17</v>
      </c>
      <c r="B31" s="19" t="n">
        <v>13.75667</v>
      </c>
      <c r="C31" s="20" t="n">
        <v>0.000135809962876079</v>
      </c>
      <c r="D31" s="19" t="n">
        <v>3173.34848</v>
      </c>
      <c r="E31" s="20" t="n">
        <v>0.00230656346220168</v>
      </c>
      <c r="F31" s="19" t="n">
        <v>2743.12482</v>
      </c>
      <c r="G31" s="20" t="n">
        <v>0.0128675001530933</v>
      </c>
      <c r="H31" s="19" t="n">
        <v>5930.22997</v>
      </c>
      <c r="I31" s="20" t="n">
        <v>0.00350845832922175</v>
      </c>
    </row>
    <row r="32" customFormat="false" ht="15.75" hidden="false" customHeight="false" outlineLevel="0" collapsed="false">
      <c r="A32" s="55" t="s">
        <v>18</v>
      </c>
      <c r="B32" s="19" t="n">
        <v>218.4772293908</v>
      </c>
      <c r="C32" s="20" t="n">
        <v>0.00215687258710379</v>
      </c>
      <c r="D32" s="19" t="n">
        <v>782.8767386504</v>
      </c>
      <c r="E32" s="20" t="n">
        <v>0.000569037687527664</v>
      </c>
      <c r="F32" s="19" t="n">
        <v>0</v>
      </c>
      <c r="G32" s="20" t="n">
        <v>0</v>
      </c>
      <c r="H32" s="19" t="n">
        <v>1001.3539680412</v>
      </c>
      <c r="I32" s="20" t="n">
        <v>0.000592423681281521</v>
      </c>
    </row>
    <row r="33" customFormat="false" ht="15.75" hidden="false" customHeight="false" outlineLevel="0" collapsed="false">
      <c r="A33" s="18" t="s">
        <v>19</v>
      </c>
      <c r="B33" s="19" t="n">
        <v>90.6985447184</v>
      </c>
      <c r="C33" s="20" t="n">
        <v>0.000895403174686917</v>
      </c>
      <c r="D33" s="19" t="n">
        <v>978.7884617536</v>
      </c>
      <c r="E33" s="20" t="n">
        <v>0.000711437056892486</v>
      </c>
      <c r="F33" s="19" t="n">
        <v>249.4209979758</v>
      </c>
      <c r="G33" s="20" t="n">
        <v>0.0011699885860966</v>
      </c>
      <c r="H33" s="19" t="n">
        <v>1318.9080044478</v>
      </c>
      <c r="I33" s="20" t="n">
        <v>0.00078029583963708</v>
      </c>
    </row>
    <row r="34" customFormat="false" ht="15.75" hidden="false" customHeight="false" outlineLevel="0" collapsed="false">
      <c r="A34" s="55" t="s">
        <v>77</v>
      </c>
      <c r="B34" s="19" t="n">
        <v>4.38669204</v>
      </c>
      <c r="C34" s="20" t="n">
        <v>4.33067365213522E-005</v>
      </c>
      <c r="D34" s="19" t="n">
        <v>268.85512112</v>
      </c>
      <c r="E34" s="20" t="n">
        <v>0.000195418625754333</v>
      </c>
      <c r="F34" s="19" t="n">
        <v>21.5829686</v>
      </c>
      <c r="G34" s="20" t="n">
        <v>0.000101241784456862</v>
      </c>
      <c r="H34" s="19" t="n">
        <v>294.82478176</v>
      </c>
      <c r="I34" s="20" t="n">
        <v>0.000174425016645157</v>
      </c>
    </row>
    <row r="35" customFormat="false" ht="15.75" hidden="false" customHeight="false" outlineLevel="0" collapsed="false">
      <c r="A35" s="18" t="s">
        <v>72</v>
      </c>
      <c r="B35" s="19" t="n">
        <v>2140.727380888</v>
      </c>
      <c r="C35" s="20" t="n">
        <v>0.0211339013094161</v>
      </c>
      <c r="D35" s="19" t="n">
        <v>6331.5914074567</v>
      </c>
      <c r="E35" s="20" t="n">
        <v>0.00460214738156641</v>
      </c>
      <c r="F35" s="19" t="n">
        <v>0</v>
      </c>
      <c r="G35" s="20" t="n">
        <v>0</v>
      </c>
      <c r="H35" s="19" t="n">
        <v>8472.3187883447</v>
      </c>
      <c r="I35" s="20" t="n">
        <v>0.00501241563500275</v>
      </c>
    </row>
    <row r="36" customFormat="false" ht="15.75" hidden="false" customHeight="false" outlineLevel="0" collapsed="false">
      <c r="A36" s="55" t="s">
        <v>78</v>
      </c>
      <c r="B36" s="19" t="n">
        <v>0</v>
      </c>
      <c r="C36" s="20" t="n">
        <v>0</v>
      </c>
      <c r="D36" s="19" t="n">
        <v>179.20696752</v>
      </c>
      <c r="E36" s="20" t="n">
        <v>0.000130257438178865</v>
      </c>
      <c r="F36" s="19" t="n">
        <v>0</v>
      </c>
      <c r="G36" s="20" t="n">
        <v>0</v>
      </c>
      <c r="H36" s="19" t="n">
        <v>179.20696752</v>
      </c>
      <c r="I36" s="20" t="n">
        <v>0.000106022899791543</v>
      </c>
    </row>
    <row r="37" customFormat="false" ht="15.75" hidden="false" customHeight="false" outlineLevel="0" collapsed="false">
      <c r="A37" s="18" t="s">
        <v>17</v>
      </c>
      <c r="B37" s="19" t="n">
        <v>0</v>
      </c>
      <c r="C37" s="20" t="n">
        <v>0</v>
      </c>
      <c r="D37" s="19" t="n">
        <v>179.20696752</v>
      </c>
      <c r="E37" s="20" t="n">
        <v>0.000130257438178865</v>
      </c>
      <c r="F37" s="19" t="n">
        <v>0</v>
      </c>
      <c r="G37" s="20" t="n">
        <v>0</v>
      </c>
      <c r="H37" s="19" t="n">
        <v>179.20696752</v>
      </c>
      <c r="I37" s="20" t="n">
        <v>0.000106022899791543</v>
      </c>
    </row>
    <row r="38" customFormat="false" ht="15.75" hidden="false" customHeight="false" outlineLevel="0" collapsed="false">
      <c r="A38" s="55" t="s">
        <v>79</v>
      </c>
      <c r="B38" s="19" t="n">
        <v>186.6531623481</v>
      </c>
      <c r="C38" s="20" t="n">
        <v>0.00184269587401589</v>
      </c>
      <c r="D38" s="19" t="n">
        <v>186.6531623481</v>
      </c>
      <c r="E38" s="20" t="n">
        <v>0.000135669740367287</v>
      </c>
      <c r="F38" s="19" t="n">
        <v>0</v>
      </c>
      <c r="G38" s="20" t="n">
        <v>0</v>
      </c>
      <c r="H38" s="19" t="n">
        <v>373.3063246962</v>
      </c>
      <c r="I38" s="20" t="n">
        <v>0.000220856474514013</v>
      </c>
    </row>
    <row r="39" customFormat="false" ht="15.75" hidden="false" customHeight="false" outlineLevel="0" collapsed="false">
      <c r="A39" s="55" t="s">
        <v>72</v>
      </c>
      <c r="B39" s="19" t="n">
        <v>186.6531623481</v>
      </c>
      <c r="C39" s="20" t="n">
        <v>0.00184269587401589</v>
      </c>
      <c r="D39" s="19" t="n">
        <v>186.6531623481</v>
      </c>
      <c r="E39" s="20" t="n">
        <v>0.000135669740367287</v>
      </c>
      <c r="F39" s="19" t="n">
        <v>0</v>
      </c>
      <c r="G39" s="20" t="n">
        <v>0</v>
      </c>
      <c r="H39" s="19" t="n">
        <v>373.3063246962</v>
      </c>
      <c r="I39" s="20" t="n">
        <v>0.000220856474514013</v>
      </c>
    </row>
    <row r="40" customFormat="false" ht="15.75" hidden="false" customHeight="false" outlineLevel="0" collapsed="false">
      <c r="A40" s="55" t="s">
        <v>80</v>
      </c>
      <c r="B40" s="19" t="n">
        <v>4414.7983447214</v>
      </c>
      <c r="C40" s="20" t="n">
        <v>0.0435842103722767</v>
      </c>
      <c r="D40" s="19" t="n">
        <v>25174.9450457789</v>
      </c>
      <c r="E40" s="20" t="n">
        <v>0.0182985287533025</v>
      </c>
      <c r="F40" s="19" t="n">
        <v>487.6675592458</v>
      </c>
      <c r="G40" s="20" t="n">
        <v>0.00228755991980488</v>
      </c>
      <c r="H40" s="19" t="n">
        <v>30077.4109497461</v>
      </c>
      <c r="I40" s="20" t="n">
        <v>0.0177944773646042</v>
      </c>
    </row>
    <row r="41" customFormat="false" ht="15.75" hidden="false" customHeight="false" outlineLevel="0" collapsed="false">
      <c r="A41" s="18" t="s">
        <v>19</v>
      </c>
      <c r="B41" s="19" t="n">
        <v>1646.1190678285</v>
      </c>
      <c r="C41" s="20" t="n">
        <v>0.0162509800330599</v>
      </c>
      <c r="D41" s="19" t="n">
        <v>16876.081647591</v>
      </c>
      <c r="E41" s="20" t="n">
        <v>0.0122664603521469</v>
      </c>
      <c r="F41" s="19" t="n">
        <v>450.3801402258</v>
      </c>
      <c r="G41" s="20" t="n">
        <v>0.00211265141165019</v>
      </c>
      <c r="H41" s="19" t="n">
        <v>18972.5808556453</v>
      </c>
      <c r="I41" s="20" t="n">
        <v>0.0112246084328197</v>
      </c>
    </row>
    <row r="42" customFormat="false" ht="15.75" hidden="false" customHeight="false" outlineLevel="0" collapsed="false">
      <c r="A42" s="55" t="s">
        <v>77</v>
      </c>
      <c r="B42" s="19" t="n">
        <v>17.82133894</v>
      </c>
      <c r="C42" s="20" t="n">
        <v>0.000175937590989928</v>
      </c>
      <c r="D42" s="19" t="n">
        <v>685.7572289</v>
      </c>
      <c r="E42" s="20" t="n">
        <v>0.000498445909136779</v>
      </c>
      <c r="F42" s="19" t="n">
        <v>37.28741902</v>
      </c>
      <c r="G42" s="20" t="n">
        <v>0.000174908508154691</v>
      </c>
      <c r="H42" s="19" t="n">
        <v>740.86598686</v>
      </c>
      <c r="I42" s="20" t="n">
        <v>0.000438313093351431</v>
      </c>
    </row>
    <row r="43" customFormat="false" ht="15.75" hidden="false" customHeight="false" outlineLevel="0" collapsed="false">
      <c r="A43" s="55" t="s">
        <v>72</v>
      </c>
      <c r="B43" s="19" t="n">
        <v>2750.8579379529</v>
      </c>
      <c r="C43" s="20" t="n">
        <v>0.0271572927482268</v>
      </c>
      <c r="D43" s="19" t="n">
        <v>7613.1061692879</v>
      </c>
      <c r="E43" s="20" t="n">
        <v>0.0055336224920188</v>
      </c>
      <c r="F43" s="19" t="n">
        <v>0</v>
      </c>
      <c r="G43" s="20" t="n">
        <v>0</v>
      </c>
      <c r="H43" s="19" t="n">
        <v>10363.9641072408</v>
      </c>
      <c r="I43" s="20" t="n">
        <v>0.00613155583843307</v>
      </c>
    </row>
    <row r="44" customFormat="false" ht="15.75" hidden="false" customHeight="false" outlineLevel="0" collapsed="false">
      <c r="A44" s="55" t="s">
        <v>81</v>
      </c>
      <c r="B44" s="19" t="n">
        <v>1748.508023324</v>
      </c>
      <c r="C44" s="20" t="n">
        <v>0.0172617944412535</v>
      </c>
      <c r="D44" s="19" t="n">
        <v>13587.1086026988</v>
      </c>
      <c r="E44" s="20" t="n">
        <v>0.00987585462405667</v>
      </c>
      <c r="F44" s="19" t="n">
        <v>1032.1928401945</v>
      </c>
      <c r="G44" s="20" t="n">
        <v>0.00484182908207019</v>
      </c>
      <c r="H44" s="19" t="n">
        <v>16367.8094662173</v>
      </c>
      <c r="I44" s="20" t="n">
        <v>0.00968356669865616</v>
      </c>
    </row>
    <row r="45" customFormat="false" ht="15.75" hidden="false" customHeight="false" outlineLevel="0" collapsed="false">
      <c r="A45" s="18" t="s">
        <v>19</v>
      </c>
      <c r="B45" s="19" t="n">
        <v>1301.827418714</v>
      </c>
      <c r="C45" s="20" t="n">
        <v>0.0128520298449123</v>
      </c>
      <c r="D45" s="19" t="n">
        <v>9368.4584480488</v>
      </c>
      <c r="E45" s="20" t="n">
        <v>0.00680950865926456</v>
      </c>
      <c r="F45" s="19" t="n">
        <v>1032.1928401945</v>
      </c>
      <c r="G45" s="20" t="n">
        <v>0.00484182908207019</v>
      </c>
      <c r="H45" s="19" t="n">
        <v>11702.4787069573</v>
      </c>
      <c r="I45" s="20" t="n">
        <v>0.00692345138378581</v>
      </c>
    </row>
    <row r="46" customFormat="false" ht="15.75" hidden="false" customHeight="false" outlineLevel="0" collapsed="false">
      <c r="A46" s="55" t="s">
        <v>72</v>
      </c>
      <c r="B46" s="19" t="n">
        <v>446.68060461</v>
      </c>
      <c r="C46" s="20" t="n">
        <v>0.00440976459634116</v>
      </c>
      <c r="D46" s="19" t="n">
        <v>4218.65015465</v>
      </c>
      <c r="E46" s="20" t="n">
        <v>0.00306634596479211</v>
      </c>
      <c r="F46" s="19" t="n">
        <v>0</v>
      </c>
      <c r="G46" s="20" t="n">
        <v>0</v>
      </c>
      <c r="H46" s="19" t="n">
        <v>4665.33075926</v>
      </c>
      <c r="I46" s="20" t="n">
        <v>0.00276011531487036</v>
      </c>
    </row>
    <row r="47" customFormat="false" ht="15.75" hidden="false" customHeight="false" outlineLevel="0" collapsed="false">
      <c r="A47" s="18" t="s">
        <v>82</v>
      </c>
      <c r="B47" s="19" t="n">
        <v>983.0793368172</v>
      </c>
      <c r="C47" s="20" t="n">
        <v>0.0097052533961623</v>
      </c>
      <c r="D47" s="19" t="n">
        <v>7078.2732238416</v>
      </c>
      <c r="E47" s="20" t="n">
        <v>0.00514487661739361</v>
      </c>
      <c r="F47" s="19" t="n">
        <v>314.6731903764</v>
      </c>
      <c r="G47" s="20" t="n">
        <v>0.00147607476547228</v>
      </c>
      <c r="H47" s="19" t="n">
        <v>8376.0257510352</v>
      </c>
      <c r="I47" s="20" t="n">
        <v>0.00495544649375467</v>
      </c>
    </row>
    <row r="48" customFormat="false" ht="15.75" hidden="false" customHeight="false" outlineLevel="0" collapsed="false">
      <c r="A48" s="55" t="s">
        <v>20</v>
      </c>
      <c r="B48" s="19" t="n">
        <v>983.0793368172</v>
      </c>
      <c r="C48" s="20" t="n">
        <v>0.0097052533961623</v>
      </c>
      <c r="D48" s="19" t="n">
        <v>7078.2732238416</v>
      </c>
      <c r="E48" s="20" t="n">
        <v>0.00514487661739361</v>
      </c>
      <c r="F48" s="19" t="n">
        <v>314.6731903764</v>
      </c>
      <c r="G48" s="20" t="n">
        <v>0.00147607476547228</v>
      </c>
      <c r="H48" s="19" t="n">
        <v>8376.0257510352</v>
      </c>
      <c r="I48" s="20" t="n">
        <v>0.00495544649375467</v>
      </c>
    </row>
    <row r="49" customFormat="false" ht="15.75" hidden="false" customHeight="false" outlineLevel="0" collapsed="false">
      <c r="A49" s="18" t="s">
        <v>83</v>
      </c>
      <c r="B49" s="19" t="n">
        <v>1919.7605702185</v>
      </c>
      <c r="C49" s="20" t="n">
        <v>0.0189524508309303</v>
      </c>
      <c r="D49" s="19" t="n">
        <v>25678.2382831643</v>
      </c>
      <c r="E49" s="20" t="n">
        <v>0.0186643498408518</v>
      </c>
      <c r="F49" s="19" t="n">
        <v>328.6759748826</v>
      </c>
      <c r="G49" s="20" t="n">
        <v>0.00154175928353124</v>
      </c>
      <c r="H49" s="19" t="n">
        <v>27926.6748282654</v>
      </c>
      <c r="I49" s="20" t="n">
        <v>0.016522053175738</v>
      </c>
    </row>
    <row r="50" customFormat="false" ht="15.75" hidden="false" customHeight="false" outlineLevel="0" collapsed="false">
      <c r="A50" s="55" t="s">
        <v>72</v>
      </c>
      <c r="B50" s="19" t="n">
        <v>1919.7605702185</v>
      </c>
      <c r="C50" s="20" t="n">
        <v>0.0189524508309303</v>
      </c>
      <c r="D50" s="19" t="n">
        <v>25678.2382831643</v>
      </c>
      <c r="E50" s="20" t="n">
        <v>0.0186643498408518</v>
      </c>
      <c r="F50" s="19" t="n">
        <v>328.6759748826</v>
      </c>
      <c r="G50" s="20" t="n">
        <v>0.00154175928353124</v>
      </c>
      <c r="H50" s="19" t="n">
        <v>27926.6748282654</v>
      </c>
      <c r="I50" s="20" t="n">
        <v>0.016522053175738</v>
      </c>
    </row>
    <row r="51" customFormat="false" ht="15.75" hidden="false" customHeight="false" outlineLevel="0" collapsed="false">
      <c r="A51" s="18" t="s">
        <v>84</v>
      </c>
      <c r="B51" s="19" t="n">
        <v>3691.4159180308</v>
      </c>
      <c r="C51" s="20" t="n">
        <v>0.0364427625862893</v>
      </c>
      <c r="D51" s="19" t="n">
        <v>41989.6718036027</v>
      </c>
      <c r="E51" s="20" t="n">
        <v>0.030520393011495</v>
      </c>
      <c r="F51" s="19" t="n">
        <v>3936.6241719007</v>
      </c>
      <c r="G51" s="20" t="n">
        <v>0.0184659887750216</v>
      </c>
      <c r="H51" s="19" t="n">
        <v>49617.7118935342</v>
      </c>
      <c r="I51" s="20" t="n">
        <v>0.029354961856529</v>
      </c>
    </row>
    <row r="52" customFormat="false" ht="15.75" hidden="false" customHeight="false" outlineLevel="0" collapsed="false">
      <c r="A52" s="55" t="s">
        <v>19</v>
      </c>
      <c r="B52" s="19" t="n">
        <v>3665.1619915508</v>
      </c>
      <c r="C52" s="20" t="n">
        <v>0.0361835759676818</v>
      </c>
      <c r="D52" s="19" t="n">
        <v>41891.2361531027</v>
      </c>
      <c r="E52" s="20" t="n">
        <v>0.0304488445899294</v>
      </c>
      <c r="F52" s="19" t="n">
        <v>3920.1183057207</v>
      </c>
      <c r="G52" s="20" t="n">
        <v>0.0183885627555968</v>
      </c>
      <c r="H52" s="19" t="n">
        <v>49476.5164503742</v>
      </c>
      <c r="I52" s="20" t="n">
        <v>0.0292714274352488</v>
      </c>
    </row>
    <row r="53" customFormat="false" ht="15.75" hidden="false" customHeight="false" outlineLevel="0" collapsed="false">
      <c r="A53" s="55" t="s">
        <v>77</v>
      </c>
      <c r="B53" s="19" t="n">
        <v>26.25392648</v>
      </c>
      <c r="C53" s="20" t="n">
        <v>0.000259186618607563</v>
      </c>
      <c r="D53" s="19" t="n">
        <v>98.4356505</v>
      </c>
      <c r="E53" s="20" t="n">
        <v>7.1548421565524E-005</v>
      </c>
      <c r="F53" s="19" t="n">
        <v>16.50586618</v>
      </c>
      <c r="G53" s="20" t="n">
        <v>7.74260194248427E-005</v>
      </c>
      <c r="H53" s="19" t="n">
        <v>141.19544316</v>
      </c>
      <c r="I53" s="20" t="n">
        <v>8.35344212802693E-005</v>
      </c>
    </row>
    <row r="54" customFormat="false" ht="15.75" hidden="false" customHeight="false" outlineLevel="0" collapsed="false">
      <c r="A54" s="18" t="s">
        <v>85</v>
      </c>
      <c r="B54" s="19" t="n">
        <v>48.5317132504</v>
      </c>
      <c r="C54" s="20" t="n">
        <v>0.000479119596155852</v>
      </c>
      <c r="D54" s="19" t="n">
        <v>8517.5266829028</v>
      </c>
      <c r="E54" s="20" t="n">
        <v>0.00619100485147836</v>
      </c>
      <c r="F54" s="19" t="n">
        <v>2441.6937958648</v>
      </c>
      <c r="G54" s="20" t="n">
        <v>0.0114535419835898</v>
      </c>
      <c r="H54" s="19" t="n">
        <v>11007.752192018</v>
      </c>
      <c r="I54" s="20" t="n">
        <v>0.00651243544676473</v>
      </c>
    </row>
    <row r="55" customFormat="false" ht="15.75" hidden="false" customHeight="false" outlineLevel="0" collapsed="false">
      <c r="A55" s="55" t="s">
        <v>17</v>
      </c>
      <c r="B55" s="19" t="n">
        <v>48.5317132504</v>
      </c>
      <c r="C55" s="20" t="n">
        <v>0.000479119596155852</v>
      </c>
      <c r="D55" s="19" t="n">
        <v>8517.5266829028</v>
      </c>
      <c r="E55" s="20" t="n">
        <v>0.00619100485147836</v>
      </c>
      <c r="F55" s="19" t="n">
        <v>2441.6937958648</v>
      </c>
      <c r="G55" s="20" t="n">
        <v>0.0114535419835898</v>
      </c>
      <c r="H55" s="19" t="n">
        <v>11007.752192018</v>
      </c>
      <c r="I55" s="20" t="n">
        <v>0.00651243544676473</v>
      </c>
    </row>
    <row r="56" customFormat="false" ht="15.75" hidden="false" customHeight="false" outlineLevel="0" collapsed="false">
      <c r="A56" s="18" t="s">
        <v>86</v>
      </c>
      <c r="B56" s="19" t="n">
        <v>404.1262612184</v>
      </c>
      <c r="C56" s="20" t="n">
        <v>0.0039896553841387</v>
      </c>
      <c r="D56" s="19" t="n">
        <v>7464.6783442377</v>
      </c>
      <c r="E56" s="20" t="n">
        <v>0.00542573702019226</v>
      </c>
      <c r="F56" s="19" t="n">
        <v>1515.4734795693</v>
      </c>
      <c r="G56" s="20" t="n">
        <v>0.00710881075778639</v>
      </c>
      <c r="H56" s="19" t="n">
        <v>9384.2780850254</v>
      </c>
      <c r="I56" s="20" t="n">
        <v>0.00555195140453221</v>
      </c>
    </row>
    <row r="57" customFormat="false" ht="15.75" hidden="false" customHeight="false" outlineLevel="0" collapsed="false">
      <c r="A57" s="55" t="s">
        <v>19</v>
      </c>
      <c r="B57" s="19" t="n">
        <v>404.1262612184</v>
      </c>
      <c r="C57" s="20" t="n">
        <v>0.0039896553841387</v>
      </c>
      <c r="D57" s="19" t="n">
        <v>7464.6783442377</v>
      </c>
      <c r="E57" s="20" t="n">
        <v>0.00542573702019226</v>
      </c>
      <c r="F57" s="19" t="n">
        <v>1515.4734795693</v>
      </c>
      <c r="G57" s="20" t="n">
        <v>0.00710881075778639</v>
      </c>
      <c r="H57" s="19" t="n">
        <v>9384.2780850254</v>
      </c>
      <c r="I57" s="20" t="n">
        <v>0.00555195140453221</v>
      </c>
    </row>
    <row r="58" customFormat="false" ht="15.75" hidden="false" customHeight="false" outlineLevel="0" collapsed="false">
      <c r="A58" s="18" t="s">
        <v>87</v>
      </c>
      <c r="B58" s="19" t="n">
        <v>1442.7293763139</v>
      </c>
      <c r="C58" s="20" t="n">
        <v>0.0142430561347636</v>
      </c>
      <c r="D58" s="19" t="n">
        <v>9842.625300045</v>
      </c>
      <c r="E58" s="20" t="n">
        <v>0.00715415909482014</v>
      </c>
      <c r="F58" s="19" t="n">
        <v>366.2821313416</v>
      </c>
      <c r="G58" s="20" t="n">
        <v>0.00171816293110329</v>
      </c>
      <c r="H58" s="19" t="n">
        <v>11651.6368077005</v>
      </c>
      <c r="I58" s="20" t="n">
        <v>0.00689337216496573</v>
      </c>
    </row>
    <row r="59" customFormat="false" ht="15.75" hidden="false" customHeight="false" outlineLevel="0" collapsed="false">
      <c r="A59" s="55" t="s">
        <v>72</v>
      </c>
      <c r="B59" s="19" t="n">
        <v>1442.7293763139</v>
      </c>
      <c r="C59" s="20" t="n">
        <v>0.0142430561347636</v>
      </c>
      <c r="D59" s="19" t="n">
        <v>9842.625300045</v>
      </c>
      <c r="E59" s="20" t="n">
        <v>0.00715415909482014</v>
      </c>
      <c r="F59" s="19" t="n">
        <v>366.2821313416</v>
      </c>
      <c r="G59" s="20" t="n">
        <v>0.00171816293110329</v>
      </c>
      <c r="H59" s="19" t="n">
        <v>11651.6368077005</v>
      </c>
      <c r="I59" s="20" t="n">
        <v>0.00689337216496573</v>
      </c>
    </row>
    <row r="60" customFormat="false" ht="15.75" hidden="false" customHeight="false" outlineLevel="0" collapsed="false">
      <c r="A60" s="18" t="s">
        <v>88</v>
      </c>
      <c r="B60" s="19" t="n">
        <v>3122.8912426535</v>
      </c>
      <c r="C60" s="20" t="n">
        <v>0.0308301168619152</v>
      </c>
      <c r="D60" s="19" t="n">
        <v>50836.3906371271</v>
      </c>
      <c r="E60" s="20" t="n">
        <v>0.0369506727460985</v>
      </c>
      <c r="F60" s="19" t="n">
        <v>7534.3810146747</v>
      </c>
      <c r="G60" s="20" t="n">
        <v>0.0353424124753427</v>
      </c>
      <c r="H60" s="19" t="n">
        <v>61493.6628944553</v>
      </c>
      <c r="I60" s="20" t="n">
        <v>0.0363810433773796</v>
      </c>
    </row>
    <row r="61" customFormat="false" ht="15.75" hidden="false" customHeight="false" outlineLevel="0" collapsed="false">
      <c r="A61" s="55" t="s">
        <v>17</v>
      </c>
      <c r="B61" s="19" t="n">
        <v>314.7140108376</v>
      </c>
      <c r="C61" s="20" t="n">
        <v>0.00310695089207172</v>
      </c>
      <c r="D61" s="19" t="n">
        <v>22053.6970156206</v>
      </c>
      <c r="E61" s="20" t="n">
        <v>0.0160298347513024</v>
      </c>
      <c r="F61" s="19" t="n">
        <v>4851.641166768</v>
      </c>
      <c r="G61" s="20" t="n">
        <v>0.0227581672554518</v>
      </c>
      <c r="H61" s="19" t="n">
        <v>27220.0521932262</v>
      </c>
      <c r="I61" s="20" t="n">
        <v>0.0161039992247004</v>
      </c>
    </row>
    <row r="62" customFormat="false" ht="15.75" hidden="false" customHeight="false" outlineLevel="0" collapsed="false">
      <c r="A62" s="55" t="s">
        <v>19</v>
      </c>
      <c r="B62" s="19" t="n">
        <v>436.11165</v>
      </c>
      <c r="C62" s="20" t="n">
        <v>0.004305424713708</v>
      </c>
      <c r="D62" s="19" t="n">
        <v>2918.59335</v>
      </c>
      <c r="E62" s="20" t="n">
        <v>0.00212139348217275</v>
      </c>
      <c r="F62" s="19" t="n">
        <v>0</v>
      </c>
      <c r="G62" s="20" t="n">
        <v>0</v>
      </c>
      <c r="H62" s="19" t="n">
        <v>3354.705</v>
      </c>
      <c r="I62" s="20" t="n">
        <v>0.00198471943902234</v>
      </c>
    </row>
    <row r="63" customFormat="false" ht="15.75" hidden="false" customHeight="false" outlineLevel="0" collapsed="false">
      <c r="A63" s="55" t="s">
        <v>77</v>
      </c>
      <c r="B63" s="19" t="n">
        <v>11.62300482</v>
      </c>
      <c r="C63" s="20" t="n">
        <v>0.000114745781727168</v>
      </c>
      <c r="D63" s="19" t="n">
        <v>330.29701226</v>
      </c>
      <c r="E63" s="20" t="n">
        <v>0.000240077957071168</v>
      </c>
      <c r="F63" s="19" t="n">
        <v>25.36564368</v>
      </c>
      <c r="G63" s="20" t="n">
        <v>0.000118985626011619</v>
      </c>
      <c r="H63" s="19" t="n">
        <v>367.28566076</v>
      </c>
      <c r="I63" s="20" t="n">
        <v>0.00021729451340268</v>
      </c>
    </row>
    <row r="64" customFormat="false" ht="15.75" hidden="false" customHeight="false" outlineLevel="0" collapsed="false">
      <c r="A64" s="18" t="s">
        <v>71</v>
      </c>
      <c r="B64" s="19" t="n">
        <v>1172.826</v>
      </c>
      <c r="C64" s="20" t="n">
        <v>0.0115784892361378</v>
      </c>
      <c r="D64" s="19" t="n">
        <v>23424.822</v>
      </c>
      <c r="E64" s="20" t="n">
        <v>0.0170264434789646</v>
      </c>
      <c r="F64" s="19" t="n">
        <v>2588.67</v>
      </c>
      <c r="G64" s="20" t="n">
        <v>0.0121429806541972</v>
      </c>
      <c r="H64" s="19" t="n">
        <v>27186.318</v>
      </c>
      <c r="I64" s="20" t="n">
        <v>0.0160840413121401</v>
      </c>
    </row>
    <row r="65" customFormat="false" ht="15.75" hidden="false" customHeight="false" outlineLevel="0" collapsed="false">
      <c r="A65" s="55" t="s">
        <v>72</v>
      </c>
      <c r="B65" s="19" t="n">
        <v>1187.6165769959</v>
      </c>
      <c r="C65" s="20" t="n">
        <v>0.0117245062382705</v>
      </c>
      <c r="D65" s="19" t="n">
        <v>2108.9812592465</v>
      </c>
      <c r="E65" s="20" t="n">
        <v>0.00153292307658756</v>
      </c>
      <c r="F65" s="19" t="n">
        <v>68.7042042267</v>
      </c>
      <c r="G65" s="20" t="n">
        <v>0.000322278939682088</v>
      </c>
      <c r="H65" s="19" t="n">
        <v>3365.3020404691</v>
      </c>
      <c r="I65" s="20" t="n">
        <v>0.00199098888811403</v>
      </c>
    </row>
    <row r="66" customFormat="false" ht="15.75" hidden="false" customHeight="false" outlineLevel="0" collapsed="false">
      <c r="A66" s="18" t="s">
        <v>89</v>
      </c>
      <c r="B66" s="19" t="n">
        <v>5814.7681556446</v>
      </c>
      <c r="C66" s="20" t="n">
        <v>0.0574051312818508</v>
      </c>
      <c r="D66" s="19" t="n">
        <v>59234.3389053664</v>
      </c>
      <c r="E66" s="20" t="n">
        <v>0.0430547614571438</v>
      </c>
      <c r="F66" s="19" t="n">
        <v>8811.9363112892</v>
      </c>
      <c r="G66" s="20" t="n">
        <v>0.0413351922624368</v>
      </c>
      <c r="H66" s="19" t="n">
        <v>73861.0433723002</v>
      </c>
      <c r="I66" s="20" t="n">
        <v>0.0436978657042799</v>
      </c>
    </row>
    <row r="67" customFormat="false" ht="15.75" hidden="false" customHeight="false" outlineLevel="0" collapsed="false">
      <c r="A67" s="55" t="s">
        <v>18</v>
      </c>
      <c r="B67" s="19" t="n">
        <v>531.7681556446</v>
      </c>
      <c r="C67" s="20" t="n">
        <v>0.00524977436231108</v>
      </c>
      <c r="D67" s="19" t="n">
        <v>9926.3389053664</v>
      </c>
      <c r="E67" s="20" t="n">
        <v>0.00721500672770397</v>
      </c>
      <c r="F67" s="19" t="n">
        <v>1063.5363112892</v>
      </c>
      <c r="G67" s="20" t="n">
        <v>0.00498885561041808</v>
      </c>
      <c r="H67" s="19" t="n">
        <v>11521.6433723002</v>
      </c>
      <c r="I67" s="20" t="n">
        <v>0.00681646510512462</v>
      </c>
    </row>
    <row r="68" customFormat="false" ht="15.75" hidden="false" customHeight="false" outlineLevel="0" collapsed="false">
      <c r="A68" s="18" t="s">
        <v>71</v>
      </c>
      <c r="B68" s="19" t="n">
        <v>5283</v>
      </c>
      <c r="C68" s="20" t="n">
        <v>0.0521553569195397</v>
      </c>
      <c r="D68" s="19" t="n">
        <v>49308</v>
      </c>
      <c r="E68" s="20" t="n">
        <v>0.0358397547294398</v>
      </c>
      <c r="F68" s="19" t="n">
        <v>7748.4</v>
      </c>
      <c r="G68" s="20" t="n">
        <v>0.0363463366520188</v>
      </c>
      <c r="H68" s="19" t="n">
        <v>62339.4</v>
      </c>
      <c r="I68" s="20" t="n">
        <v>0.0368814005991553</v>
      </c>
    </row>
    <row r="69" customFormat="false" ht="15.75" hidden="false" customHeight="false" outlineLevel="0" collapsed="false">
      <c r="A69" s="18" t="s">
        <v>90</v>
      </c>
      <c r="B69" s="19" t="n">
        <v>0</v>
      </c>
      <c r="C69" s="20" t="n">
        <v>0</v>
      </c>
      <c r="D69" s="19" t="n">
        <v>18.73673</v>
      </c>
      <c r="E69" s="20" t="n">
        <v>1.36188814722101E-005</v>
      </c>
      <c r="F69" s="19" t="n">
        <v>0</v>
      </c>
      <c r="G69" s="20" t="n">
        <v>0</v>
      </c>
      <c r="H69" s="19" t="n">
        <v>18.73673</v>
      </c>
      <c r="I69" s="20" t="n">
        <v>1.10850737262183E-005</v>
      </c>
    </row>
    <row r="70" customFormat="false" ht="15.75" hidden="false" customHeight="false" outlineLevel="0" collapsed="false">
      <c r="A70" s="18" t="s">
        <v>77</v>
      </c>
      <c r="B70" s="19" t="n">
        <v>0</v>
      </c>
      <c r="C70" s="20" t="n">
        <v>0</v>
      </c>
      <c r="D70" s="19" t="n">
        <v>18.73673</v>
      </c>
      <c r="E70" s="20" t="n">
        <v>1.36188814722101E-005</v>
      </c>
      <c r="F70" s="19" t="n">
        <v>0</v>
      </c>
      <c r="G70" s="20" t="n">
        <v>0</v>
      </c>
      <c r="H70" s="19" t="n">
        <v>18.73673</v>
      </c>
      <c r="I70" s="20" t="n">
        <v>1.10850737262183E-005</v>
      </c>
    </row>
    <row r="71" customFormat="false" ht="15.75" hidden="false" customHeight="false" outlineLevel="0" collapsed="false">
      <c r="A71" s="55" t="s">
        <v>91</v>
      </c>
      <c r="B71" s="19" t="n">
        <v>1507.1799714548</v>
      </c>
      <c r="C71" s="20" t="n">
        <v>0.014879331696613</v>
      </c>
      <c r="D71" s="19" t="n">
        <v>19303.6671090675</v>
      </c>
      <c r="E71" s="20" t="n">
        <v>0.0140309624111246</v>
      </c>
      <c r="F71" s="19" t="n">
        <v>562.9734262591</v>
      </c>
      <c r="G71" s="20" t="n">
        <v>0.00264080606021291</v>
      </c>
      <c r="H71" s="19" t="n">
        <v>21373.8205067814</v>
      </c>
      <c r="I71" s="20" t="n">
        <v>0.012645236182014</v>
      </c>
    </row>
    <row r="72" customFormat="false" ht="15.75" hidden="false" customHeight="false" outlineLevel="0" collapsed="false">
      <c r="A72" s="18" t="s">
        <v>72</v>
      </c>
      <c r="B72" s="19" t="n">
        <v>1507.1799714548</v>
      </c>
      <c r="C72" s="20" t="n">
        <v>0.014879331696613</v>
      </c>
      <c r="D72" s="19" t="n">
        <v>19303.6671090675</v>
      </c>
      <c r="E72" s="20" t="n">
        <v>0.0140309624111246</v>
      </c>
      <c r="F72" s="19" t="n">
        <v>562.9734262591</v>
      </c>
      <c r="G72" s="20" t="n">
        <v>0.00264080606021291</v>
      </c>
      <c r="H72" s="19" t="n">
        <v>21373.8205067814</v>
      </c>
      <c r="I72" s="20" t="n">
        <v>0.012645236182014</v>
      </c>
    </row>
    <row r="73" customFormat="false" ht="15.75" hidden="false" customHeight="false" outlineLevel="0" collapsed="false">
      <c r="A73" s="17" t="s">
        <v>24</v>
      </c>
      <c r="B73" s="14" t="n">
        <v>20892.9293204189</v>
      </c>
      <c r="C73" s="15" t="n">
        <v>0.206261250388257</v>
      </c>
      <c r="D73" s="14" t="n">
        <v>251015.659579338</v>
      </c>
      <c r="E73" s="15" t="n">
        <v>0.182451928136855</v>
      </c>
      <c r="F73" s="14" t="n">
        <v>39594.4514749697</v>
      </c>
      <c r="G73" s="15" t="n">
        <v>0.185730378253739</v>
      </c>
      <c r="H73" s="14" t="n">
        <v>311503.040374727</v>
      </c>
      <c r="I73" s="15" t="n">
        <v>0.184292252089612</v>
      </c>
    </row>
    <row r="74" customFormat="false" ht="15.75" hidden="false" customHeight="false" outlineLevel="0" collapsed="false">
      <c r="A74" s="55" t="s">
        <v>92</v>
      </c>
      <c r="B74" s="19" t="n">
        <v>284.7079600352</v>
      </c>
      <c r="C74" s="20" t="n">
        <v>0.00281072217934316</v>
      </c>
      <c r="D74" s="19" t="n">
        <v>17466.5493103349</v>
      </c>
      <c r="E74" s="20" t="n">
        <v>0.0126956445861132</v>
      </c>
      <c r="F74" s="19" t="n">
        <v>5402.9781142168</v>
      </c>
      <c r="G74" s="20" t="n">
        <v>0.0253443887077091</v>
      </c>
      <c r="H74" s="19" t="n">
        <v>23154.2353845869</v>
      </c>
      <c r="I74" s="20" t="n">
        <v>0.0136985699378898</v>
      </c>
    </row>
    <row r="75" customFormat="false" ht="15.75" hidden="false" customHeight="false" outlineLevel="0" collapsed="false">
      <c r="A75" s="18" t="s">
        <v>17</v>
      </c>
      <c r="B75" s="19" t="n">
        <v>0</v>
      </c>
      <c r="C75" s="20" t="n">
        <v>0</v>
      </c>
      <c r="D75" s="19" t="n">
        <v>9567.6162183873</v>
      </c>
      <c r="E75" s="20" t="n">
        <v>0.00695426743352825</v>
      </c>
      <c r="F75" s="19" t="n">
        <v>4140.8755336584</v>
      </c>
      <c r="G75" s="20" t="n">
        <v>0.0194240948041474</v>
      </c>
      <c r="H75" s="19" t="n">
        <v>13708.4917520457</v>
      </c>
      <c r="I75" s="20" t="n">
        <v>0.00811025412367481</v>
      </c>
    </row>
    <row r="76" customFormat="false" ht="15.75" hidden="false" customHeight="false" outlineLevel="0" collapsed="false">
      <c r="A76" s="55" t="s">
        <v>93</v>
      </c>
      <c r="B76" s="19" t="n">
        <v>20.7935428952</v>
      </c>
      <c r="C76" s="20" t="n">
        <v>0.000205280077857451</v>
      </c>
      <c r="D76" s="19" t="n">
        <v>3148.4735834276</v>
      </c>
      <c r="E76" s="20" t="n">
        <v>0.00228848302511085</v>
      </c>
      <c r="F76" s="19" t="n">
        <v>910.2166910384</v>
      </c>
      <c r="G76" s="20" t="n">
        <v>0.0042696611272996</v>
      </c>
      <c r="H76" s="19" t="n">
        <v>4079.4838173612</v>
      </c>
      <c r="I76" s="20" t="n">
        <v>0.0024135149986344</v>
      </c>
    </row>
    <row r="77" customFormat="false" ht="15.75" hidden="false" customHeight="false" outlineLevel="0" collapsed="false">
      <c r="A77" s="18" t="s">
        <v>27</v>
      </c>
      <c r="B77" s="19" t="n">
        <v>263.91441714</v>
      </c>
      <c r="C77" s="20" t="n">
        <v>0.0026054421014857</v>
      </c>
      <c r="D77" s="19" t="n">
        <v>4750.45950852</v>
      </c>
      <c r="E77" s="20" t="n">
        <v>0.00345289412747408</v>
      </c>
      <c r="F77" s="19" t="n">
        <v>351.88588952</v>
      </c>
      <c r="G77" s="20" t="n">
        <v>0.00165063277626207</v>
      </c>
      <c r="H77" s="19" t="n">
        <v>5366.25981518</v>
      </c>
      <c r="I77" s="20" t="n">
        <v>0.00317480081558056</v>
      </c>
    </row>
    <row r="78" customFormat="false" ht="15.75" hidden="false" customHeight="false" outlineLevel="0" collapsed="false">
      <c r="A78" s="55" t="s">
        <v>94</v>
      </c>
      <c r="B78" s="19" t="n">
        <v>993.0759457222</v>
      </c>
      <c r="C78" s="20" t="n">
        <v>0.00980394291072322</v>
      </c>
      <c r="D78" s="19" t="n">
        <v>14073.6948459056</v>
      </c>
      <c r="E78" s="20" t="n">
        <v>0.0102295321532862</v>
      </c>
      <c r="F78" s="19" t="n">
        <v>546.0211385414</v>
      </c>
      <c r="G78" s="20" t="n">
        <v>0.00256128595846166</v>
      </c>
      <c r="H78" s="19" t="n">
        <v>15612.7919301692</v>
      </c>
      <c r="I78" s="20" t="n">
        <v>0.00923688122836968</v>
      </c>
    </row>
    <row r="79" customFormat="false" ht="15.75" hidden="false" customHeight="false" outlineLevel="0" collapsed="false">
      <c r="A79" s="18" t="s">
        <v>27</v>
      </c>
      <c r="B79" s="19" t="n">
        <v>993.0759457222</v>
      </c>
      <c r="C79" s="20" t="n">
        <v>0.00980394291072322</v>
      </c>
      <c r="D79" s="19" t="n">
        <v>14073.6948459056</v>
      </c>
      <c r="E79" s="20" t="n">
        <v>0.0102295321532862</v>
      </c>
      <c r="F79" s="19" t="n">
        <v>546.0211385414</v>
      </c>
      <c r="G79" s="20" t="n">
        <v>0.00256128595846166</v>
      </c>
      <c r="H79" s="19" t="n">
        <v>15612.7919301692</v>
      </c>
      <c r="I79" s="20" t="n">
        <v>0.00923688122836968</v>
      </c>
    </row>
    <row r="80" customFormat="false" ht="15.75" hidden="false" customHeight="false" outlineLevel="0" collapsed="false">
      <c r="A80" s="55" t="s">
        <v>95</v>
      </c>
      <c r="B80" s="19" t="n">
        <v>1241.5383812095</v>
      </c>
      <c r="C80" s="20" t="n">
        <v>0.0122568384253812</v>
      </c>
      <c r="D80" s="19" t="n">
        <v>13747.9601364291</v>
      </c>
      <c r="E80" s="20" t="n">
        <v>0.00999277032773048</v>
      </c>
      <c r="F80" s="19" t="n">
        <v>1309.7708580116</v>
      </c>
      <c r="G80" s="20" t="n">
        <v>0.00614389713260713</v>
      </c>
      <c r="H80" s="19" t="n">
        <v>16299.2693756502</v>
      </c>
      <c r="I80" s="20" t="n">
        <v>0.00964301682911447</v>
      </c>
    </row>
    <row r="81" customFormat="false" ht="15.75" hidden="false" customHeight="false" outlineLevel="0" collapsed="false">
      <c r="A81" s="18" t="s">
        <v>27</v>
      </c>
      <c r="B81" s="19" t="n">
        <v>1241.5383812095</v>
      </c>
      <c r="C81" s="20" t="n">
        <v>0.0122568384253812</v>
      </c>
      <c r="D81" s="19" t="n">
        <v>13747.9601364291</v>
      </c>
      <c r="E81" s="20" t="n">
        <v>0.00999277032773048</v>
      </c>
      <c r="F81" s="19" t="n">
        <v>1309.7708580116</v>
      </c>
      <c r="G81" s="20" t="n">
        <v>0.00614389713260713</v>
      </c>
      <c r="H81" s="19" t="n">
        <v>16299.2693756502</v>
      </c>
      <c r="I81" s="20" t="n">
        <v>0.00964301682911447</v>
      </c>
    </row>
    <row r="82" customFormat="false" ht="15.75" hidden="false" customHeight="false" outlineLevel="0" collapsed="false">
      <c r="A82" s="55" t="s">
        <v>96</v>
      </c>
      <c r="B82" s="19" t="n">
        <v>1115.4408799208</v>
      </c>
      <c r="C82" s="20" t="n">
        <v>0.0110119661584166</v>
      </c>
      <c r="D82" s="19" t="n">
        <v>7876.6140554486</v>
      </c>
      <c r="E82" s="20" t="n">
        <v>0.00572515445456591</v>
      </c>
      <c r="F82" s="19" t="n">
        <v>2529.113597549</v>
      </c>
      <c r="G82" s="20" t="n">
        <v>0.0118636123906502</v>
      </c>
      <c r="H82" s="19" t="n">
        <v>11521.1685329184</v>
      </c>
      <c r="I82" s="20" t="n">
        <v>0.0068161841793945</v>
      </c>
    </row>
    <row r="83" customFormat="false" ht="15.75" hidden="false" customHeight="false" outlineLevel="0" collapsed="false">
      <c r="A83" s="55" t="s">
        <v>17</v>
      </c>
      <c r="B83" s="19" t="n">
        <v>151.8617696608</v>
      </c>
      <c r="C83" s="20" t="n">
        <v>0.00149922483420253</v>
      </c>
      <c r="D83" s="19" t="n">
        <v>6431.2453900586</v>
      </c>
      <c r="E83" s="20" t="n">
        <v>0.00467458135362498</v>
      </c>
      <c r="F83" s="19" t="n">
        <v>2529.113597549</v>
      </c>
      <c r="G83" s="20" t="n">
        <v>0.0118636123906502</v>
      </c>
      <c r="H83" s="19" t="n">
        <v>9112.2207572684</v>
      </c>
      <c r="I83" s="20" t="n">
        <v>0.00539099612920166</v>
      </c>
    </row>
    <row r="84" customFormat="false" ht="15.75" hidden="false" customHeight="false" outlineLevel="0" collapsed="false">
      <c r="A84" s="18" t="s">
        <v>27</v>
      </c>
      <c r="B84" s="19" t="n">
        <v>963.57911026</v>
      </c>
      <c r="C84" s="20" t="n">
        <v>0.00951274132421404</v>
      </c>
      <c r="D84" s="19" t="n">
        <v>1445.36866539</v>
      </c>
      <c r="E84" s="20" t="n">
        <v>0.00105057310094093</v>
      </c>
      <c r="F84" s="19" t="n">
        <v>0</v>
      </c>
      <c r="G84" s="20" t="n">
        <v>0</v>
      </c>
      <c r="H84" s="19" t="n">
        <v>2408.94777565</v>
      </c>
      <c r="I84" s="20" t="n">
        <v>0.00142518805019284</v>
      </c>
    </row>
    <row r="85" customFormat="false" ht="15.75" hidden="false" customHeight="false" outlineLevel="0" collapsed="false">
      <c r="A85" s="55" t="s">
        <v>97</v>
      </c>
      <c r="B85" s="19" t="n">
        <v>593.6257918001</v>
      </c>
      <c r="C85" s="20" t="n">
        <v>0.00586045145712258</v>
      </c>
      <c r="D85" s="19" t="n">
        <v>5974.6041620187</v>
      </c>
      <c r="E85" s="20" t="n">
        <v>0.0043426695013434</v>
      </c>
      <c r="F85" s="19" t="n">
        <v>989.358296502</v>
      </c>
      <c r="G85" s="20" t="n">
        <v>0.00464090001989178</v>
      </c>
      <c r="H85" s="19" t="n">
        <v>7557.5882503208</v>
      </c>
      <c r="I85" s="20" t="n">
        <v>0.00447124033634508</v>
      </c>
    </row>
    <row r="86" customFormat="false" ht="15.75" hidden="false" customHeight="false" outlineLevel="0" collapsed="false">
      <c r="A86" s="55" t="s">
        <v>17</v>
      </c>
      <c r="B86" s="19" t="n">
        <v>264.51828</v>
      </c>
      <c r="C86" s="20" t="n">
        <v>0.00261140361634351</v>
      </c>
      <c r="D86" s="19" t="n">
        <v>3595.4334</v>
      </c>
      <c r="E86" s="20" t="n">
        <v>0.0026133578973399</v>
      </c>
      <c r="F86" s="19" t="n">
        <v>849.03624</v>
      </c>
      <c r="G86" s="20" t="n">
        <v>0.00398267474689022</v>
      </c>
      <c r="H86" s="19" t="n">
        <v>4708.98792</v>
      </c>
      <c r="I86" s="20" t="n">
        <v>0.00278594387969892</v>
      </c>
    </row>
    <row r="87" customFormat="false" ht="15.75" hidden="false" customHeight="false" outlineLevel="0" collapsed="false">
      <c r="A87" s="18" t="s">
        <v>27</v>
      </c>
      <c r="B87" s="19" t="n">
        <v>329.1075118001</v>
      </c>
      <c r="C87" s="20" t="n">
        <v>0.00324904784077907</v>
      </c>
      <c r="D87" s="19" t="n">
        <v>2379.1707620187</v>
      </c>
      <c r="E87" s="20" t="n">
        <v>0.0017293116040035</v>
      </c>
      <c r="F87" s="19" t="n">
        <v>140.322056502</v>
      </c>
      <c r="G87" s="20" t="n">
        <v>0.00065822527300156</v>
      </c>
      <c r="H87" s="19" t="n">
        <v>2848.6003303208</v>
      </c>
      <c r="I87" s="20" t="n">
        <v>0.00168529645664616</v>
      </c>
    </row>
    <row r="88" customFormat="false" ht="15.75" hidden="false" customHeight="false" outlineLevel="0" collapsed="false">
      <c r="A88" s="55" t="s">
        <v>98</v>
      </c>
      <c r="B88" s="19" t="n">
        <v>19.210017306</v>
      </c>
      <c r="C88" s="20" t="n">
        <v>0.000189647039376295</v>
      </c>
      <c r="D88" s="19" t="n">
        <v>716.100736448</v>
      </c>
      <c r="E88" s="20" t="n">
        <v>0.000520501232170591</v>
      </c>
      <c r="F88" s="19" t="n">
        <v>162.823343032</v>
      </c>
      <c r="G88" s="20" t="n">
        <v>0.000763774720025838</v>
      </c>
      <c r="H88" s="19" t="n">
        <v>898.134096786</v>
      </c>
      <c r="I88" s="20" t="n">
        <v>0.000531356468225953</v>
      </c>
    </row>
    <row r="89" customFormat="false" ht="15.75" hidden="false" customHeight="false" outlineLevel="0" collapsed="false">
      <c r="A89" s="18" t="s">
        <v>17</v>
      </c>
      <c r="B89" s="19" t="n">
        <v>19.210017306</v>
      </c>
      <c r="C89" s="20" t="n">
        <v>0.000189647039376295</v>
      </c>
      <c r="D89" s="19" t="n">
        <v>716.100736448</v>
      </c>
      <c r="E89" s="20" t="n">
        <v>0.000520501232170591</v>
      </c>
      <c r="F89" s="19" t="n">
        <v>162.823343032</v>
      </c>
      <c r="G89" s="20" t="n">
        <v>0.000763774720025838</v>
      </c>
      <c r="H89" s="19" t="n">
        <v>898.134096786</v>
      </c>
      <c r="I89" s="20" t="n">
        <v>0.000531356468225953</v>
      </c>
    </row>
    <row r="90" customFormat="false" ht="15.75" hidden="false" customHeight="false" outlineLevel="0" collapsed="false">
      <c r="A90" s="55" t="s">
        <v>99</v>
      </c>
      <c r="B90" s="19" t="n">
        <v>62.7626805198</v>
      </c>
      <c r="C90" s="20" t="n">
        <v>0.00061961196360727</v>
      </c>
      <c r="D90" s="19" t="n">
        <v>1172.44912523</v>
      </c>
      <c r="E90" s="20" t="n">
        <v>0.000852200232842326</v>
      </c>
      <c r="F90" s="19" t="n">
        <v>1692.4838432274</v>
      </c>
      <c r="G90" s="20" t="n">
        <v>0.00793913421403717</v>
      </c>
      <c r="H90" s="19" t="n">
        <v>2927.6956489772</v>
      </c>
      <c r="I90" s="20" t="n">
        <v>0.00173209103812889</v>
      </c>
    </row>
    <row r="91" customFormat="false" ht="15.75" hidden="false" customHeight="false" outlineLevel="0" collapsed="false">
      <c r="A91" s="55" t="s">
        <v>17</v>
      </c>
      <c r="B91" s="19" t="n">
        <v>15.075575712</v>
      </c>
      <c r="C91" s="20" t="n">
        <v>0.000148830594742931</v>
      </c>
      <c r="D91" s="19" t="n">
        <v>297.5666736704</v>
      </c>
      <c r="E91" s="20" t="n">
        <v>0.000216287754522641</v>
      </c>
      <c r="F91" s="19" t="n">
        <v>4.168182432</v>
      </c>
      <c r="G91" s="20" t="n">
        <v>1.95521865030848E-005</v>
      </c>
      <c r="H91" s="19" t="n">
        <v>316.8104318144</v>
      </c>
      <c r="I91" s="20" t="n">
        <v>0.000187432225041278</v>
      </c>
    </row>
    <row r="92" customFormat="false" ht="15.75" hidden="false" customHeight="false" outlineLevel="0" collapsed="false">
      <c r="A92" s="18" t="s">
        <v>26</v>
      </c>
      <c r="B92" s="19" t="n">
        <v>47.6871048078</v>
      </c>
      <c r="C92" s="20" t="n">
        <v>0.00047078136886434</v>
      </c>
      <c r="D92" s="19" t="n">
        <v>874.8824515596</v>
      </c>
      <c r="E92" s="20" t="n">
        <v>0.000635912478319685</v>
      </c>
      <c r="F92" s="19" t="n">
        <v>1688.3156607954</v>
      </c>
      <c r="G92" s="20" t="n">
        <v>0.00791958202753409</v>
      </c>
      <c r="H92" s="19" t="n">
        <v>2610.8852171628</v>
      </c>
      <c r="I92" s="20" t="n">
        <v>0.00154465881308761</v>
      </c>
    </row>
    <row r="93" customFormat="false" ht="15.75" hidden="false" customHeight="false" outlineLevel="0" collapsed="false">
      <c r="A93" s="55" t="s">
        <v>100</v>
      </c>
      <c r="B93" s="19" t="n">
        <v>1151.0142964065</v>
      </c>
      <c r="C93" s="20" t="n">
        <v>0.0113631575711857</v>
      </c>
      <c r="D93" s="19" t="n">
        <v>8296.5785634735</v>
      </c>
      <c r="E93" s="20" t="n">
        <v>0.00603040765815726</v>
      </c>
      <c r="F93" s="19" t="n">
        <v>0</v>
      </c>
      <c r="G93" s="20" t="n">
        <v>0</v>
      </c>
      <c r="H93" s="19" t="n">
        <v>9447.59285988</v>
      </c>
      <c r="I93" s="20" t="n">
        <v>0.00558940985898089</v>
      </c>
    </row>
    <row r="94" customFormat="false" ht="15.75" hidden="false" customHeight="false" outlineLevel="0" collapsed="false">
      <c r="A94" s="18" t="s">
        <v>27</v>
      </c>
      <c r="B94" s="19" t="n">
        <v>1151.0142964065</v>
      </c>
      <c r="C94" s="20" t="n">
        <v>0.0113631575711857</v>
      </c>
      <c r="D94" s="19" t="n">
        <v>8296.5785634735</v>
      </c>
      <c r="E94" s="20" t="n">
        <v>0.00603040765815726</v>
      </c>
      <c r="F94" s="19" t="n">
        <v>0</v>
      </c>
      <c r="G94" s="20" t="n">
        <v>0</v>
      </c>
      <c r="H94" s="19" t="n">
        <v>9447.59285988</v>
      </c>
      <c r="I94" s="20" t="n">
        <v>0.00558940985898089</v>
      </c>
    </row>
    <row r="95" customFormat="false" ht="15.75" hidden="false" customHeight="false" outlineLevel="0" collapsed="false">
      <c r="A95" s="55" t="s">
        <v>101</v>
      </c>
      <c r="B95" s="19" t="n">
        <v>120.079411732</v>
      </c>
      <c r="C95" s="20" t="n">
        <v>0.00118545988596836</v>
      </c>
      <c r="D95" s="19" t="n">
        <v>137.233613408</v>
      </c>
      <c r="E95" s="20" t="n">
        <v>9.97489057592577E-005</v>
      </c>
      <c r="F95" s="19" t="n">
        <v>0</v>
      </c>
      <c r="G95" s="20" t="n">
        <v>0</v>
      </c>
      <c r="H95" s="19" t="n">
        <v>257.31302514</v>
      </c>
      <c r="I95" s="20" t="n">
        <v>0.000152232212045173</v>
      </c>
    </row>
    <row r="96" customFormat="false" ht="15.75" hidden="false" customHeight="false" outlineLevel="0" collapsed="false">
      <c r="A96" s="18" t="s">
        <v>102</v>
      </c>
      <c r="B96" s="19" t="n">
        <v>120.079411732</v>
      </c>
      <c r="C96" s="20" t="n">
        <v>0.00118545988596836</v>
      </c>
      <c r="D96" s="19" t="n">
        <v>137.233613408</v>
      </c>
      <c r="E96" s="20" t="n">
        <v>9.97489057592577E-005</v>
      </c>
      <c r="F96" s="19" t="n">
        <v>0</v>
      </c>
      <c r="G96" s="20" t="n">
        <v>0</v>
      </c>
      <c r="H96" s="19" t="n">
        <v>257.31302514</v>
      </c>
      <c r="I96" s="20" t="n">
        <v>0.000152232212045173</v>
      </c>
    </row>
    <row r="97" customFormat="false" ht="15.75" hidden="false" customHeight="false" outlineLevel="0" collapsed="false">
      <c r="A97" s="55" t="s">
        <v>103</v>
      </c>
      <c r="B97" s="19" t="n">
        <v>51.8182725622</v>
      </c>
      <c r="C97" s="20" t="n">
        <v>0.000511565493173487</v>
      </c>
      <c r="D97" s="19" t="n">
        <v>1304.0614996837</v>
      </c>
      <c r="E97" s="20" t="n">
        <v>0.00094786331428509</v>
      </c>
      <c r="F97" s="19" t="n">
        <v>784.7378212707</v>
      </c>
      <c r="G97" s="20" t="n">
        <v>0.00368106254652271</v>
      </c>
      <c r="H97" s="19" t="n">
        <v>2140.6175935166</v>
      </c>
      <c r="I97" s="20" t="n">
        <v>0.00126643783860745</v>
      </c>
    </row>
    <row r="98" customFormat="false" ht="15.75" hidden="false" customHeight="false" outlineLevel="0" collapsed="false">
      <c r="A98" s="18" t="s">
        <v>17</v>
      </c>
      <c r="B98" s="19" t="n">
        <v>51.8182725622</v>
      </c>
      <c r="C98" s="20" t="n">
        <v>0.000511565493173487</v>
      </c>
      <c r="D98" s="19" t="n">
        <v>1304.0614996837</v>
      </c>
      <c r="E98" s="20" t="n">
        <v>0.00094786331428509</v>
      </c>
      <c r="F98" s="19" t="n">
        <v>784.7378212707</v>
      </c>
      <c r="G98" s="20" t="n">
        <v>0.00368106254652271</v>
      </c>
      <c r="H98" s="19" t="n">
        <v>2140.6175935166</v>
      </c>
      <c r="I98" s="20" t="n">
        <v>0.00126643783860745</v>
      </c>
    </row>
    <row r="99" customFormat="false" ht="15.75" hidden="false" customHeight="false" outlineLevel="0" collapsed="false">
      <c r="A99" s="55" t="s">
        <v>104</v>
      </c>
      <c r="B99" s="19" t="n">
        <v>992.3799408384</v>
      </c>
      <c r="C99" s="20" t="n">
        <v>0.00979707174223328</v>
      </c>
      <c r="D99" s="19" t="n">
        <v>10864.1091474123</v>
      </c>
      <c r="E99" s="20" t="n">
        <v>0.00789662949616938</v>
      </c>
      <c r="F99" s="19" t="n">
        <v>544.3596</v>
      </c>
      <c r="G99" s="20" t="n">
        <v>0.00255349198303627</v>
      </c>
      <c r="H99" s="19" t="n">
        <v>12400.8486882507</v>
      </c>
      <c r="I99" s="20" t="n">
        <v>0.00733662287800144</v>
      </c>
    </row>
    <row r="100" customFormat="false" ht="15.75" hidden="false" customHeight="false" outlineLevel="0" collapsed="false">
      <c r="A100" s="55" t="s">
        <v>17</v>
      </c>
      <c r="B100" s="19" t="n">
        <v>43.61</v>
      </c>
      <c r="C100" s="20" t="n">
        <v>0.000430530970142178</v>
      </c>
      <c r="D100" s="19" t="n">
        <v>5546.0617</v>
      </c>
      <c r="E100" s="20" t="n">
        <v>0.00403118137102174</v>
      </c>
      <c r="F100" s="19" t="n">
        <v>544.3596</v>
      </c>
      <c r="G100" s="20" t="n">
        <v>0.00255349198303627</v>
      </c>
      <c r="H100" s="19" t="n">
        <v>6134.0313</v>
      </c>
      <c r="I100" s="20" t="n">
        <v>0.00362903181074982</v>
      </c>
    </row>
    <row r="101" customFormat="false" ht="15.75" hidden="false" customHeight="false" outlineLevel="0" collapsed="false">
      <c r="A101" s="18" t="s">
        <v>27</v>
      </c>
      <c r="B101" s="19" t="n">
        <v>948.7699408384</v>
      </c>
      <c r="C101" s="20" t="n">
        <v>0.0093665407720911</v>
      </c>
      <c r="D101" s="19" t="n">
        <v>5318.0474474123</v>
      </c>
      <c r="E101" s="20" t="n">
        <v>0.00386544812514765</v>
      </c>
      <c r="F101" s="19" t="n">
        <v>0</v>
      </c>
      <c r="G101" s="20" t="n">
        <v>0</v>
      </c>
      <c r="H101" s="19" t="n">
        <v>6266.8173882507</v>
      </c>
      <c r="I101" s="20" t="n">
        <v>0.00370759106725163</v>
      </c>
    </row>
    <row r="102" customFormat="false" ht="15.75" hidden="false" customHeight="false" outlineLevel="0" collapsed="false">
      <c r="A102" s="55" t="s">
        <v>105</v>
      </c>
      <c r="B102" s="19" t="n">
        <v>4610.002372125</v>
      </c>
      <c r="C102" s="20" t="n">
        <v>0.0455113229449373</v>
      </c>
      <c r="D102" s="19" t="n">
        <v>28561.39000725</v>
      </c>
      <c r="E102" s="20" t="n">
        <v>0.020759982408366</v>
      </c>
      <c r="F102" s="19" t="n">
        <v>5587.765924125</v>
      </c>
      <c r="G102" s="20" t="n">
        <v>0.0262111947512939</v>
      </c>
      <c r="H102" s="19" t="n">
        <v>38759.1583035</v>
      </c>
      <c r="I102" s="20" t="n">
        <v>0.0229307956810213</v>
      </c>
    </row>
    <row r="103" customFormat="false" ht="15.75" hidden="false" customHeight="false" outlineLevel="0" collapsed="false">
      <c r="A103" s="18" t="s">
        <v>27</v>
      </c>
      <c r="B103" s="19" t="n">
        <v>4610.002372125</v>
      </c>
      <c r="C103" s="20" t="n">
        <v>0.0455113229449373</v>
      </c>
      <c r="D103" s="19" t="n">
        <v>28561.39000725</v>
      </c>
      <c r="E103" s="20" t="n">
        <v>0.020759982408366</v>
      </c>
      <c r="F103" s="19" t="n">
        <v>5587.765924125</v>
      </c>
      <c r="G103" s="20" t="n">
        <v>0.0262111947512939</v>
      </c>
      <c r="H103" s="19" t="n">
        <v>38759.1583035</v>
      </c>
      <c r="I103" s="20" t="n">
        <v>0.0229307956810213</v>
      </c>
    </row>
    <row r="104" customFormat="false" ht="15.75" hidden="false" customHeight="false" outlineLevel="0" collapsed="false">
      <c r="A104" s="55" t="s">
        <v>106</v>
      </c>
      <c r="B104" s="19" t="n">
        <v>932.0876501776</v>
      </c>
      <c r="C104" s="20" t="n">
        <v>0.00920184820656971</v>
      </c>
      <c r="D104" s="19" t="n">
        <v>12918.8984098654</v>
      </c>
      <c r="E104" s="20" t="n">
        <v>0.00939016286168828</v>
      </c>
      <c r="F104" s="19" t="n">
        <v>2585.6995247355</v>
      </c>
      <c r="G104" s="20" t="n">
        <v>0.0121290466944145</v>
      </c>
      <c r="H104" s="19" t="n">
        <v>16436.6855847785</v>
      </c>
      <c r="I104" s="20" t="n">
        <v>0.0097243153699679</v>
      </c>
    </row>
    <row r="105" customFormat="false" ht="15.75" hidden="false" customHeight="false" outlineLevel="0" collapsed="false">
      <c r="A105" s="55" t="s">
        <v>17</v>
      </c>
      <c r="B105" s="19" t="n">
        <v>28.4838316928</v>
      </c>
      <c r="C105" s="20" t="n">
        <v>0.000281200910159773</v>
      </c>
      <c r="D105" s="19" t="n">
        <v>2208.9711842176</v>
      </c>
      <c r="E105" s="20" t="n">
        <v>0.00160560122995779</v>
      </c>
      <c r="F105" s="19" t="n">
        <v>1489.524400672</v>
      </c>
      <c r="G105" s="20" t="n">
        <v>0.00698708834317033</v>
      </c>
      <c r="H105" s="19" t="n">
        <v>3726.9794165824</v>
      </c>
      <c r="I105" s="20" t="n">
        <v>0.0022049654133306</v>
      </c>
    </row>
    <row r="106" customFormat="false" ht="15.75" hidden="false" customHeight="false" outlineLevel="0" collapsed="false">
      <c r="A106" s="18" t="s">
        <v>27</v>
      </c>
      <c r="B106" s="19" t="n">
        <v>903.6038184848</v>
      </c>
      <c r="C106" s="20" t="n">
        <v>0.00892064729640994</v>
      </c>
      <c r="D106" s="19" t="n">
        <v>10709.9272256478</v>
      </c>
      <c r="E106" s="20" t="n">
        <v>0.00778456163173048</v>
      </c>
      <c r="F106" s="19" t="n">
        <v>1096.1751240635</v>
      </c>
      <c r="G106" s="20" t="n">
        <v>0.00514195835124418</v>
      </c>
      <c r="H106" s="19" t="n">
        <v>12709.7061681961</v>
      </c>
      <c r="I106" s="20" t="n">
        <v>0.0075193499566373</v>
      </c>
    </row>
    <row r="107" customFormat="false" ht="15.75" hidden="false" customHeight="false" outlineLevel="0" collapsed="false">
      <c r="A107" s="55" t="s">
        <v>107</v>
      </c>
      <c r="B107" s="19" t="n">
        <v>0</v>
      </c>
      <c r="C107" s="20" t="n">
        <v>0</v>
      </c>
      <c r="D107" s="19" t="n">
        <v>265.942580487</v>
      </c>
      <c r="E107" s="20" t="n">
        <v>0.00019330163171835</v>
      </c>
      <c r="F107" s="19" t="n">
        <v>373.2245114825</v>
      </c>
      <c r="G107" s="20" t="n">
        <v>0.0017507283750359</v>
      </c>
      <c r="H107" s="19" t="n">
        <v>639.1670919695</v>
      </c>
      <c r="I107" s="20" t="n">
        <v>0.000378145724352885</v>
      </c>
    </row>
    <row r="108" customFormat="false" ht="15.75" hidden="false" customHeight="false" outlineLevel="0" collapsed="false">
      <c r="A108" s="55" t="s">
        <v>93</v>
      </c>
      <c r="B108" s="19" t="n">
        <v>0</v>
      </c>
      <c r="C108" s="20" t="n">
        <v>0</v>
      </c>
      <c r="D108" s="19" t="n">
        <v>265.942580487</v>
      </c>
      <c r="E108" s="20" t="n">
        <v>0.00019330163171835</v>
      </c>
      <c r="F108" s="19" t="n">
        <v>373.2245114825</v>
      </c>
      <c r="G108" s="20" t="n">
        <v>0.0017507283750359</v>
      </c>
      <c r="H108" s="19" t="n">
        <v>639.1670919695</v>
      </c>
      <c r="I108" s="20" t="n">
        <v>0.000378145724352885</v>
      </c>
    </row>
    <row r="109" customFormat="false" ht="15.75" hidden="false" customHeight="false" outlineLevel="0" collapsed="false">
      <c r="A109" s="18" t="s">
        <v>108</v>
      </c>
      <c r="B109" s="19" t="n">
        <v>505.7001813418</v>
      </c>
      <c r="C109" s="20" t="n">
        <v>0.00499242351924238</v>
      </c>
      <c r="D109" s="19" t="n">
        <v>10107.0170134505</v>
      </c>
      <c r="E109" s="20" t="n">
        <v>0.00734633347141115</v>
      </c>
      <c r="F109" s="19" t="n">
        <v>3079.2703215423</v>
      </c>
      <c r="G109" s="20" t="n">
        <v>0.0144442976291036</v>
      </c>
      <c r="H109" s="19" t="n">
        <v>13691.9875163346</v>
      </c>
      <c r="I109" s="20" t="n">
        <v>0.00810048984412056</v>
      </c>
    </row>
    <row r="110" customFormat="false" ht="15.75" hidden="false" customHeight="false" outlineLevel="0" collapsed="false">
      <c r="A110" s="55" t="s">
        <v>17</v>
      </c>
      <c r="B110" s="19" t="n">
        <v>36.2636856039</v>
      </c>
      <c r="C110" s="20" t="n">
        <v>0.000358005956064618</v>
      </c>
      <c r="D110" s="19" t="n">
        <v>2422.3264967706</v>
      </c>
      <c r="E110" s="20" t="n">
        <v>0.00176067955542471</v>
      </c>
      <c r="F110" s="19" t="n">
        <v>1918.7139348753</v>
      </c>
      <c r="G110" s="20" t="n">
        <v>0.00900033847192933</v>
      </c>
      <c r="H110" s="19" t="n">
        <v>4377.3041172498</v>
      </c>
      <c r="I110" s="20" t="n">
        <v>0.00258971223163235</v>
      </c>
    </row>
    <row r="111" customFormat="false" ht="15.75" hidden="false" customHeight="false" outlineLevel="0" collapsed="false">
      <c r="A111" s="18" t="s">
        <v>26</v>
      </c>
      <c r="B111" s="19" t="n">
        <v>21.0088519879</v>
      </c>
      <c r="C111" s="20" t="n">
        <v>0.000207405673651089</v>
      </c>
      <c r="D111" s="19" t="n">
        <v>951.6324879299</v>
      </c>
      <c r="E111" s="20" t="n">
        <v>0.00069169860793328</v>
      </c>
      <c r="F111" s="19" t="n">
        <v>1160.556386667</v>
      </c>
      <c r="G111" s="20" t="n">
        <v>0.00544395915717429</v>
      </c>
      <c r="H111" s="19" t="n">
        <v>2133.1977265848</v>
      </c>
      <c r="I111" s="20" t="n">
        <v>0.00126204807732159</v>
      </c>
    </row>
    <row r="112" customFormat="false" ht="15.75" hidden="false" customHeight="false" outlineLevel="0" collapsed="false">
      <c r="A112" s="55" t="s">
        <v>27</v>
      </c>
      <c r="B112" s="19" t="n">
        <v>448.42764375</v>
      </c>
      <c r="C112" s="20" t="n">
        <v>0.00442701188952668</v>
      </c>
      <c r="D112" s="19" t="n">
        <v>6733.05802875</v>
      </c>
      <c r="E112" s="20" t="n">
        <v>0.00489395530805316</v>
      </c>
      <c r="F112" s="19" t="n">
        <v>0</v>
      </c>
      <c r="G112" s="20" t="n">
        <v>0</v>
      </c>
      <c r="H112" s="19" t="n">
        <v>7181.4856725</v>
      </c>
      <c r="I112" s="20" t="n">
        <v>0.00424872953516663</v>
      </c>
    </row>
    <row r="113" customFormat="false" ht="15.75" hidden="false" customHeight="false" outlineLevel="0" collapsed="false">
      <c r="A113" s="18" t="s">
        <v>109</v>
      </c>
      <c r="B113" s="19" t="n">
        <v>2080.674514676</v>
      </c>
      <c r="C113" s="20" t="n">
        <v>0.020541041443558</v>
      </c>
      <c r="D113" s="19" t="n">
        <v>19624.110692434</v>
      </c>
      <c r="E113" s="20" t="n">
        <v>0.0142638783564576</v>
      </c>
      <c r="F113" s="19" t="n">
        <v>2352.698764777</v>
      </c>
      <c r="G113" s="20" t="n">
        <v>0.0110360824615887</v>
      </c>
      <c r="H113" s="19" t="n">
        <v>24057.483971887</v>
      </c>
      <c r="I113" s="20" t="n">
        <v>0.0142329522545119</v>
      </c>
    </row>
    <row r="114" customFormat="false" ht="15.75" hidden="false" customHeight="false" outlineLevel="0" collapsed="false">
      <c r="A114" s="55" t="s">
        <v>27</v>
      </c>
      <c r="B114" s="19" t="n">
        <v>2080.674514676</v>
      </c>
      <c r="C114" s="20" t="n">
        <v>0.020541041443558</v>
      </c>
      <c r="D114" s="19" t="n">
        <v>19624.110692434</v>
      </c>
      <c r="E114" s="20" t="n">
        <v>0.0142638783564576</v>
      </c>
      <c r="F114" s="19" t="n">
        <v>2352.698764777</v>
      </c>
      <c r="G114" s="20" t="n">
        <v>0.0110360824615887</v>
      </c>
      <c r="H114" s="19" t="n">
        <v>24057.483971887</v>
      </c>
      <c r="I114" s="20" t="n">
        <v>0.0142329522545119</v>
      </c>
    </row>
    <row r="115" customFormat="false" ht="15.75" hidden="false" customHeight="false" outlineLevel="0" collapsed="false">
      <c r="A115" s="18" t="s">
        <v>110</v>
      </c>
      <c r="B115" s="19" t="n">
        <v>465.2854277792</v>
      </c>
      <c r="C115" s="20" t="n">
        <v>0.0045934369780967</v>
      </c>
      <c r="D115" s="19" t="n">
        <v>4650.9544967846</v>
      </c>
      <c r="E115" s="20" t="n">
        <v>0.0033805684355996</v>
      </c>
      <c r="F115" s="19" t="n">
        <v>259.1971774963</v>
      </c>
      <c r="G115" s="20" t="n">
        <v>0.00121584686806742</v>
      </c>
      <c r="H115" s="19" t="n">
        <v>5375.4371020601</v>
      </c>
      <c r="I115" s="20" t="n">
        <v>0.00318023030630133</v>
      </c>
    </row>
    <row r="116" customFormat="false" ht="15.75" hidden="false" customHeight="false" outlineLevel="0" collapsed="false">
      <c r="A116" s="55" t="s">
        <v>27</v>
      </c>
      <c r="B116" s="19" t="n">
        <v>465.2854277792</v>
      </c>
      <c r="C116" s="20" t="n">
        <v>0.0045934369780967</v>
      </c>
      <c r="D116" s="19" t="n">
        <v>4650.9544967846</v>
      </c>
      <c r="E116" s="20" t="n">
        <v>0.0033805684355996</v>
      </c>
      <c r="F116" s="19" t="n">
        <v>259.1971774963</v>
      </c>
      <c r="G116" s="20" t="n">
        <v>0.00121584686806742</v>
      </c>
      <c r="H116" s="19" t="n">
        <v>5375.4371020601</v>
      </c>
      <c r="I116" s="20" t="n">
        <v>0.00318023030630133</v>
      </c>
    </row>
    <row r="117" customFormat="false" ht="15.75" hidden="false" customHeight="false" outlineLevel="0" collapsed="false">
      <c r="A117" s="18" t="s">
        <v>111</v>
      </c>
      <c r="B117" s="19" t="n">
        <v>166.4344741895</v>
      </c>
      <c r="C117" s="20" t="n">
        <v>0.00164309093414145</v>
      </c>
      <c r="D117" s="19" t="n">
        <v>1281.947637714</v>
      </c>
      <c r="E117" s="20" t="n">
        <v>0.000931789748350257</v>
      </c>
      <c r="F117" s="19" t="n">
        <v>0</v>
      </c>
      <c r="G117" s="20" t="n">
        <v>0</v>
      </c>
      <c r="H117" s="19" t="n">
        <v>1448.3821119035</v>
      </c>
      <c r="I117" s="20" t="n">
        <v>0.000856895653306954</v>
      </c>
    </row>
    <row r="118" customFormat="false" ht="15.75" hidden="false" customHeight="false" outlineLevel="0" collapsed="false">
      <c r="A118" s="55" t="s">
        <v>27</v>
      </c>
      <c r="B118" s="19" t="n">
        <v>166.4344741895</v>
      </c>
      <c r="C118" s="20" t="n">
        <v>0.00164309093414145</v>
      </c>
      <c r="D118" s="19" t="n">
        <v>1281.947637714</v>
      </c>
      <c r="E118" s="20" t="n">
        <v>0.000931789748350257</v>
      </c>
      <c r="F118" s="19" t="n">
        <v>0</v>
      </c>
      <c r="G118" s="20" t="n">
        <v>0</v>
      </c>
      <c r="H118" s="19" t="n">
        <v>1448.3821119035</v>
      </c>
      <c r="I118" s="20" t="n">
        <v>0.000856895653306954</v>
      </c>
    </row>
    <row r="119" customFormat="false" ht="15.75" hidden="false" customHeight="false" outlineLevel="0" collapsed="false">
      <c r="A119" s="18" t="s">
        <v>112</v>
      </c>
      <c r="B119" s="19" t="n">
        <v>125.7389439775</v>
      </c>
      <c r="C119" s="20" t="n">
        <v>0.00124133248189145</v>
      </c>
      <c r="D119" s="19" t="n">
        <v>377.2168319325</v>
      </c>
      <c r="E119" s="20" t="n">
        <v>0.000274181851551008</v>
      </c>
      <c r="F119" s="19" t="n">
        <v>0</v>
      </c>
      <c r="G119" s="20" t="n">
        <v>0</v>
      </c>
      <c r="H119" s="19" t="n">
        <v>502.95577591</v>
      </c>
      <c r="I119" s="20" t="n">
        <v>0.000297560025521511</v>
      </c>
    </row>
    <row r="120" customFormat="false" ht="15.75" hidden="false" customHeight="false" outlineLevel="0" collapsed="false">
      <c r="A120" s="55" t="s">
        <v>27</v>
      </c>
      <c r="B120" s="19" t="n">
        <v>125.7389439775</v>
      </c>
      <c r="C120" s="20" t="n">
        <v>0.00124133248189145</v>
      </c>
      <c r="D120" s="19" t="n">
        <v>377.2168319325</v>
      </c>
      <c r="E120" s="20" t="n">
        <v>0.000274181851551008</v>
      </c>
      <c r="F120" s="19" t="n">
        <v>0</v>
      </c>
      <c r="G120" s="20" t="n">
        <v>0</v>
      </c>
      <c r="H120" s="19" t="n">
        <v>502.95577591</v>
      </c>
      <c r="I120" s="20" t="n">
        <v>0.000297560025521511</v>
      </c>
    </row>
    <row r="121" customFormat="false" ht="15.75" hidden="false" customHeight="false" outlineLevel="0" collapsed="false">
      <c r="A121" s="55" t="s">
        <v>113</v>
      </c>
      <c r="B121" s="19" t="n">
        <v>1595.7094272557</v>
      </c>
      <c r="C121" s="20" t="n">
        <v>0.015753320976414</v>
      </c>
      <c r="D121" s="19" t="n">
        <v>26303.0740624915</v>
      </c>
      <c r="E121" s="20" t="n">
        <v>0.0191185147041045</v>
      </c>
      <c r="F121" s="19" t="n">
        <v>3174.6215306249</v>
      </c>
      <c r="G121" s="20" t="n">
        <v>0.0148915728272727</v>
      </c>
      <c r="H121" s="19" t="n">
        <v>31073.4050203721</v>
      </c>
      <c r="I121" s="20" t="n">
        <v>0.01838373000921</v>
      </c>
    </row>
    <row r="122" customFormat="false" ht="15.75" hidden="false" customHeight="false" outlineLevel="0" collapsed="false">
      <c r="A122" s="18" t="s">
        <v>17</v>
      </c>
      <c r="B122" s="19" t="n">
        <v>58.4472229328</v>
      </c>
      <c r="C122" s="20" t="n">
        <v>0.000577008474922599</v>
      </c>
      <c r="D122" s="19" t="n">
        <v>3353.2181251824</v>
      </c>
      <c r="E122" s="20" t="n">
        <v>0.00243730257079681</v>
      </c>
      <c r="F122" s="19" t="n">
        <v>1681.3614544896</v>
      </c>
      <c r="G122" s="20" t="n">
        <v>0.00788696110921053</v>
      </c>
      <c r="H122" s="19" t="n">
        <v>5093.0268026048</v>
      </c>
      <c r="I122" s="20" t="n">
        <v>0.00301314997849037</v>
      </c>
    </row>
    <row r="123" customFormat="false" ht="15.75" hidden="false" customHeight="false" outlineLevel="0" collapsed="false">
      <c r="A123" s="55" t="s">
        <v>27</v>
      </c>
      <c r="B123" s="19" t="n">
        <v>1537.2622043229</v>
      </c>
      <c r="C123" s="20" t="n">
        <v>0.0151763125014914</v>
      </c>
      <c r="D123" s="19" t="n">
        <v>22949.8559373091</v>
      </c>
      <c r="E123" s="20" t="n">
        <v>0.0166812121333077</v>
      </c>
      <c r="F123" s="19" t="n">
        <v>1493.2600761353</v>
      </c>
      <c r="G123" s="20" t="n">
        <v>0.00700461171806215</v>
      </c>
      <c r="H123" s="19" t="n">
        <v>25980.3782177673</v>
      </c>
      <c r="I123" s="20" t="n">
        <v>0.0153705800307196</v>
      </c>
    </row>
    <row r="124" customFormat="false" ht="15.75" hidden="false" customHeight="false" outlineLevel="0" collapsed="false">
      <c r="A124" s="55" t="s">
        <v>114</v>
      </c>
      <c r="B124" s="19" t="n">
        <v>58.778460459</v>
      </c>
      <c r="C124" s="20" t="n">
        <v>0.000580278550902933</v>
      </c>
      <c r="D124" s="19" t="n">
        <v>3457.889557416</v>
      </c>
      <c r="E124" s="20" t="n">
        <v>0.00251338350002597</v>
      </c>
      <c r="F124" s="19" t="n">
        <v>610.910149707</v>
      </c>
      <c r="G124" s="20" t="n">
        <v>0.00286566852064759</v>
      </c>
      <c r="H124" s="19" t="n">
        <v>4127.578167582</v>
      </c>
      <c r="I124" s="20" t="n">
        <v>0.00244196870523167</v>
      </c>
    </row>
    <row r="125" customFormat="false" ht="15.75" hidden="false" customHeight="false" outlineLevel="0" collapsed="false">
      <c r="A125" s="18" t="s">
        <v>17</v>
      </c>
      <c r="B125" s="19" t="n">
        <v>58.778460459</v>
      </c>
      <c r="C125" s="20" t="n">
        <v>0.000580278550902933</v>
      </c>
      <c r="D125" s="19" t="n">
        <v>3457.889557416</v>
      </c>
      <c r="E125" s="20" t="n">
        <v>0.00251338350002597</v>
      </c>
      <c r="F125" s="19" t="n">
        <v>610.910149707</v>
      </c>
      <c r="G125" s="20" t="n">
        <v>0.00286566852064759</v>
      </c>
      <c r="H125" s="19" t="n">
        <v>4127.578167582</v>
      </c>
      <c r="I125" s="20" t="n">
        <v>0.00244196870523167</v>
      </c>
    </row>
    <row r="126" customFormat="false" ht="15.75" hidden="false" customHeight="false" outlineLevel="0" collapsed="false">
      <c r="A126" s="55" t="s">
        <v>115</v>
      </c>
      <c r="B126" s="19" t="n">
        <v>482.9517415</v>
      </c>
      <c r="C126" s="20" t="n">
        <v>0.00476784411373193</v>
      </c>
      <c r="D126" s="19" t="n">
        <v>8210.1796055</v>
      </c>
      <c r="E126" s="20" t="n">
        <v>0.0059676081639038</v>
      </c>
      <c r="F126" s="19" t="n">
        <v>0</v>
      </c>
      <c r="G126" s="20" t="n">
        <v>0</v>
      </c>
      <c r="H126" s="19" t="n">
        <v>8693.131347</v>
      </c>
      <c r="I126" s="20" t="n">
        <v>0.00514305334459076</v>
      </c>
    </row>
    <row r="127" customFormat="false" ht="15.75" hidden="false" customHeight="false" outlineLevel="0" collapsed="false">
      <c r="A127" s="18" t="s">
        <v>27</v>
      </c>
      <c r="B127" s="19" t="n">
        <v>482.9517415</v>
      </c>
      <c r="C127" s="20" t="n">
        <v>0.00476784411373193</v>
      </c>
      <c r="D127" s="19" t="n">
        <v>8210.1796055</v>
      </c>
      <c r="E127" s="20" t="n">
        <v>0.0059676081639038</v>
      </c>
      <c r="F127" s="19" t="n">
        <v>0</v>
      </c>
      <c r="G127" s="20" t="n">
        <v>0</v>
      </c>
      <c r="H127" s="19" t="n">
        <v>8693.131347</v>
      </c>
      <c r="I127" s="20" t="n">
        <v>0.00514305334459076</v>
      </c>
    </row>
    <row r="128" customFormat="false" ht="15.75" hidden="false" customHeight="false" outlineLevel="0" collapsed="false">
      <c r="A128" s="55" t="s">
        <v>116</v>
      </c>
      <c r="B128" s="19" t="n">
        <v>125.555400128</v>
      </c>
      <c r="C128" s="20" t="n">
        <v>0.00123952048208432</v>
      </c>
      <c r="D128" s="19" t="n">
        <v>2261.959005431</v>
      </c>
      <c r="E128" s="20" t="n">
        <v>0.00164411568026881</v>
      </c>
      <c r="F128" s="19" t="n">
        <v>625.815197513</v>
      </c>
      <c r="G128" s="20" t="n">
        <v>0.00293558539192054</v>
      </c>
      <c r="H128" s="19" t="n">
        <v>3013.329603072</v>
      </c>
      <c r="I128" s="20" t="n">
        <v>0.00178275402439215</v>
      </c>
    </row>
    <row r="129" customFormat="false" ht="15.75" hidden="false" customHeight="false" outlineLevel="0" collapsed="false">
      <c r="A129" s="18" t="s">
        <v>27</v>
      </c>
      <c r="B129" s="19" t="n">
        <v>125.555400128</v>
      </c>
      <c r="C129" s="20" t="n">
        <v>0.00123952048208432</v>
      </c>
      <c r="D129" s="19" t="n">
        <v>2261.959005431</v>
      </c>
      <c r="E129" s="20" t="n">
        <v>0.00164411568026881</v>
      </c>
      <c r="F129" s="19" t="n">
        <v>625.815197513</v>
      </c>
      <c r="G129" s="20" t="n">
        <v>0.00293558539192054</v>
      </c>
      <c r="H129" s="19" t="n">
        <v>3013.329603072</v>
      </c>
      <c r="I129" s="20" t="n">
        <v>0.00178275402439215</v>
      </c>
    </row>
    <row r="130" customFormat="false" ht="15.75" hidden="false" customHeight="false" outlineLevel="0" collapsed="false">
      <c r="A130" s="18" t="s">
        <v>117</v>
      </c>
      <c r="B130" s="19" t="n">
        <v>530.07699565</v>
      </c>
      <c r="C130" s="20" t="n">
        <v>0.00523307872477059</v>
      </c>
      <c r="D130" s="19" t="n">
        <v>5624.1169238465</v>
      </c>
      <c r="E130" s="20" t="n">
        <v>0.00408791618237101</v>
      </c>
      <c r="F130" s="19" t="n">
        <v>530.07699565</v>
      </c>
      <c r="G130" s="20" t="n">
        <v>0.0024864948809284</v>
      </c>
      <c r="H130" s="19" t="n">
        <v>6684.2709151465</v>
      </c>
      <c r="I130" s="20" t="n">
        <v>0.00395456602621777</v>
      </c>
    </row>
    <row r="131" customFormat="false" ht="15.75" hidden="false" customHeight="false" outlineLevel="0" collapsed="false">
      <c r="A131" s="18" t="s">
        <v>27</v>
      </c>
      <c r="B131" s="19" t="n">
        <v>530.07699565</v>
      </c>
      <c r="C131" s="20" t="n">
        <v>0.00523307872477059</v>
      </c>
      <c r="D131" s="19" t="n">
        <v>5624.1169238465</v>
      </c>
      <c r="E131" s="20" t="n">
        <v>0.00408791618237101</v>
      </c>
      <c r="F131" s="19" t="n">
        <v>530.07699565</v>
      </c>
      <c r="G131" s="20" t="n">
        <v>0.0024864948809284</v>
      </c>
      <c r="H131" s="19" t="n">
        <v>6684.2709151465</v>
      </c>
      <c r="I131" s="20" t="n">
        <v>0.00395456602621777</v>
      </c>
    </row>
    <row r="132" customFormat="false" ht="15.75" hidden="false" customHeight="false" outlineLevel="0" collapsed="false">
      <c r="A132" s="55" t="s">
        <v>118</v>
      </c>
      <c r="B132" s="19" t="n">
        <v>712.403307672</v>
      </c>
      <c r="C132" s="20" t="n">
        <v>0.00703305863757217</v>
      </c>
      <c r="D132" s="19" t="n">
        <v>10293.99864804</v>
      </c>
      <c r="E132" s="20" t="n">
        <v>0.00748224196339211</v>
      </c>
      <c r="F132" s="19" t="n">
        <v>565.384195032</v>
      </c>
      <c r="G132" s="20" t="n">
        <v>0.0026521145385323</v>
      </c>
      <c r="H132" s="19" t="n">
        <v>11571.786150744</v>
      </c>
      <c r="I132" s="20" t="n">
        <v>0.00684613070824144</v>
      </c>
    </row>
    <row r="133" customFormat="false" ht="15.75" hidden="false" customHeight="false" outlineLevel="0" collapsed="false">
      <c r="A133" s="18" t="s">
        <v>27</v>
      </c>
      <c r="B133" s="19" t="n">
        <v>712.403307672</v>
      </c>
      <c r="C133" s="20" t="n">
        <v>0.00703305863757217</v>
      </c>
      <c r="D133" s="19" t="n">
        <v>10293.99864804</v>
      </c>
      <c r="E133" s="20" t="n">
        <v>0.00748224196339211</v>
      </c>
      <c r="F133" s="19" t="n">
        <v>565.384195032</v>
      </c>
      <c r="G133" s="20" t="n">
        <v>0.0026521145385323</v>
      </c>
      <c r="H133" s="19" t="n">
        <v>11571.786150744</v>
      </c>
      <c r="I133" s="20" t="n">
        <v>0.00684613070824144</v>
      </c>
    </row>
    <row r="134" customFormat="false" ht="15.75" hidden="false" customHeight="false" outlineLevel="0" collapsed="false">
      <c r="A134" s="55" t="s">
        <v>119</v>
      </c>
      <c r="B134" s="19" t="n">
        <v>92.31819014</v>
      </c>
      <c r="C134" s="20" t="n">
        <v>0.000911392798962262</v>
      </c>
      <c r="D134" s="19" t="n">
        <v>923.1819014</v>
      </c>
      <c r="E134" s="20" t="n">
        <v>0.000671019163560353</v>
      </c>
      <c r="F134" s="19" t="n">
        <v>92.31819014</v>
      </c>
      <c r="G134" s="20" t="n">
        <v>0.000433047857355521</v>
      </c>
      <c r="H134" s="19" t="n">
        <v>1107.81828168</v>
      </c>
      <c r="I134" s="20" t="n">
        <v>0.000655410379915558</v>
      </c>
    </row>
    <row r="135" customFormat="false" ht="15.75" hidden="false" customHeight="false" outlineLevel="0" collapsed="false">
      <c r="A135" s="18" t="s">
        <v>27</v>
      </c>
      <c r="B135" s="19" t="n">
        <v>92.31819014</v>
      </c>
      <c r="C135" s="20" t="n">
        <v>0.000911392798962262</v>
      </c>
      <c r="D135" s="19" t="n">
        <v>923.1819014</v>
      </c>
      <c r="E135" s="20" t="n">
        <v>0.000671019163560353</v>
      </c>
      <c r="F135" s="19" t="n">
        <v>92.31819014</v>
      </c>
      <c r="G135" s="20" t="n">
        <v>0.000433047857355521</v>
      </c>
      <c r="H135" s="19" t="n">
        <v>1107.81828168</v>
      </c>
      <c r="I135" s="20" t="n">
        <v>0.000655410379915558</v>
      </c>
    </row>
    <row r="136" customFormat="false" ht="15.75" hidden="false" customHeight="false" outlineLevel="0" collapsed="false">
      <c r="A136" s="55" t="s">
        <v>120</v>
      </c>
      <c r="B136" s="19" t="n">
        <v>504.636454961</v>
      </c>
      <c r="C136" s="20" t="n">
        <v>0.00498192209409467</v>
      </c>
      <c r="D136" s="19" t="n">
        <v>16253.5098618747</v>
      </c>
      <c r="E136" s="20" t="n">
        <v>0.0118139410834372</v>
      </c>
      <c r="F136" s="19" t="n">
        <v>3237.9779791254</v>
      </c>
      <c r="G136" s="20" t="n">
        <v>0.0151887664164363</v>
      </c>
      <c r="H136" s="19" t="n">
        <v>19996.1242959611</v>
      </c>
      <c r="I136" s="20" t="n">
        <v>0.011830159908338</v>
      </c>
    </row>
    <row r="137" customFormat="false" ht="15.75" hidden="false" customHeight="false" outlineLevel="0" collapsed="false">
      <c r="A137" s="18" t="s">
        <v>17</v>
      </c>
      <c r="B137" s="19" t="n">
        <v>45.1853245008</v>
      </c>
      <c r="C137" s="20" t="n">
        <v>0.000446083045024502</v>
      </c>
      <c r="D137" s="19" t="n">
        <v>8502.7690523712</v>
      </c>
      <c r="E137" s="20" t="n">
        <v>0.0061802781974133</v>
      </c>
      <c r="F137" s="19" t="n">
        <v>3018.2404819488</v>
      </c>
      <c r="G137" s="20" t="n">
        <v>0.0141580177396188</v>
      </c>
      <c r="H137" s="19" t="n">
        <v>11566.1948588208</v>
      </c>
      <c r="I137" s="20" t="n">
        <v>0.00684282277333533</v>
      </c>
    </row>
    <row r="138" customFormat="false" ht="15.75" hidden="false" customHeight="false" outlineLevel="0" collapsed="false">
      <c r="A138" s="18" t="s">
        <v>27</v>
      </c>
      <c r="B138" s="19" t="n">
        <v>459.4511304602</v>
      </c>
      <c r="C138" s="20" t="n">
        <v>0.00453583904907017</v>
      </c>
      <c r="D138" s="19" t="n">
        <v>7750.7408095035</v>
      </c>
      <c r="E138" s="20" t="n">
        <v>0.00563366288602387</v>
      </c>
      <c r="F138" s="19" t="n">
        <v>219.7374971766</v>
      </c>
      <c r="G138" s="20" t="n">
        <v>0.0010307486768175</v>
      </c>
      <c r="H138" s="19" t="n">
        <v>8429.9294371403</v>
      </c>
      <c r="I138" s="20" t="n">
        <v>0.00498733713500263</v>
      </c>
    </row>
    <row r="139" customFormat="false" ht="15.75" hidden="false" customHeight="false" outlineLevel="0" collapsed="false">
      <c r="A139" s="18" t="s">
        <v>121</v>
      </c>
      <c r="B139" s="19" t="n">
        <v>1278.9222003339</v>
      </c>
      <c r="C139" s="20" t="n">
        <v>0.0126259026747563</v>
      </c>
      <c r="D139" s="19" t="n">
        <v>18270.317147628</v>
      </c>
      <c r="E139" s="20" t="n">
        <v>0.0132798670682255</v>
      </c>
      <c r="F139" s="19" t="n">
        <v>2557.8444006679</v>
      </c>
      <c r="G139" s="20" t="n">
        <v>0.0119983833681995</v>
      </c>
      <c r="H139" s="19" t="n">
        <v>22107.0837486298</v>
      </c>
      <c r="I139" s="20" t="n">
        <v>0.0130790513192666</v>
      </c>
    </row>
    <row r="140" customFormat="false" ht="15.75" hidden="false" customHeight="false" outlineLevel="0" collapsed="false">
      <c r="A140" s="18" t="s">
        <v>27</v>
      </c>
      <c r="B140" s="19" t="n">
        <v>1278.9222003339</v>
      </c>
      <c r="C140" s="20" t="n">
        <v>0.0126259026747563</v>
      </c>
      <c r="D140" s="19" t="n">
        <v>18270.317147628</v>
      </c>
      <c r="E140" s="20" t="n">
        <v>0.0132798670682255</v>
      </c>
      <c r="F140" s="19" t="n">
        <v>2557.8444006679</v>
      </c>
      <c r="G140" s="20" t="n">
        <v>0.0119983833681995</v>
      </c>
      <c r="H140" s="19" t="n">
        <v>22107.0837486298</v>
      </c>
      <c r="I140" s="20" t="n">
        <v>0.0130790513192666</v>
      </c>
    </row>
    <row r="141" customFormat="false" ht="15.75" hidden="false" customHeight="false" outlineLevel="0" collapsed="false">
      <c r="A141" s="17" t="s">
        <v>29</v>
      </c>
      <c r="B141" s="14" t="n">
        <v>304.2194649</v>
      </c>
      <c r="C141" s="15" t="n">
        <v>0.00300334559411904</v>
      </c>
      <c r="D141" s="14" t="n">
        <v>5070.324415</v>
      </c>
      <c r="E141" s="15" t="n">
        <v>0.00368538945875497</v>
      </c>
      <c r="F141" s="14" t="n">
        <v>709.8454181</v>
      </c>
      <c r="G141" s="15" t="n">
        <v>0.00332975588988122</v>
      </c>
      <c r="H141" s="14" t="n">
        <v>6084.389298</v>
      </c>
      <c r="I141" s="15" t="n">
        <v>0.0035996624783163</v>
      </c>
    </row>
    <row r="142" customFormat="false" ht="15.75" hidden="false" customHeight="false" outlineLevel="0" collapsed="false">
      <c r="A142" s="18" t="s">
        <v>122</v>
      </c>
      <c r="B142" s="19" t="n">
        <v>304.2194649</v>
      </c>
      <c r="C142" s="20" t="n">
        <v>0.00300334559411904</v>
      </c>
      <c r="D142" s="19" t="n">
        <v>5070.324415</v>
      </c>
      <c r="E142" s="20" t="n">
        <v>0.00368538945875497</v>
      </c>
      <c r="F142" s="19" t="n">
        <v>709.8454181</v>
      </c>
      <c r="G142" s="20" t="n">
        <v>0.00332975588988122</v>
      </c>
      <c r="H142" s="19" t="n">
        <v>6084.389298</v>
      </c>
      <c r="I142" s="20" t="n">
        <v>0.0035996624783163</v>
      </c>
    </row>
    <row r="143" customFormat="false" ht="15.75" hidden="false" customHeight="false" outlineLevel="0" collapsed="false">
      <c r="A143" s="18" t="s">
        <v>123</v>
      </c>
      <c r="B143" s="19" t="n">
        <v>304.2194649</v>
      </c>
      <c r="C143" s="20" t="n">
        <v>0.00300334559411904</v>
      </c>
      <c r="D143" s="19" t="n">
        <v>5070.324415</v>
      </c>
      <c r="E143" s="20" t="n">
        <v>0.00368538945875497</v>
      </c>
      <c r="F143" s="19" t="n">
        <v>709.8454181</v>
      </c>
      <c r="G143" s="20" t="n">
        <v>0.00332975588988122</v>
      </c>
      <c r="H143" s="19" t="n">
        <v>6084.389298</v>
      </c>
      <c r="I143" s="20" t="n">
        <v>0.0035996624783163</v>
      </c>
    </row>
    <row r="144" customFormat="false" ht="15.75" hidden="false" customHeight="false" outlineLevel="0" collapsed="false">
      <c r="A144" s="17" t="s">
        <v>31</v>
      </c>
      <c r="B144" s="14" t="n">
        <v>5895.4222712837</v>
      </c>
      <c r="C144" s="15" t="n">
        <v>0.0582013728469061</v>
      </c>
      <c r="D144" s="14" t="n">
        <v>74835.5060812937</v>
      </c>
      <c r="E144" s="15" t="n">
        <v>0.0543945441511938</v>
      </c>
      <c r="F144" s="14" t="n">
        <v>4355.1741935562</v>
      </c>
      <c r="G144" s="15" t="n">
        <v>0.0204293308834312</v>
      </c>
      <c r="H144" s="14" t="n">
        <v>85086.1025461336</v>
      </c>
      <c r="I144" s="15" t="n">
        <v>0.0503388648819969</v>
      </c>
    </row>
    <row r="145" customFormat="false" ht="15.75" hidden="false" customHeight="false" outlineLevel="0" collapsed="false">
      <c r="A145" s="18" t="s">
        <v>124</v>
      </c>
      <c r="B145" s="19" t="n">
        <v>1459.42875</v>
      </c>
      <c r="C145" s="20" t="n">
        <v>0.0144079173490228</v>
      </c>
      <c r="D145" s="19" t="n">
        <v>17815.976465625</v>
      </c>
      <c r="E145" s="20" t="n">
        <v>0.0129496273787919</v>
      </c>
      <c r="F145" s="19" t="n">
        <v>0</v>
      </c>
      <c r="G145" s="20" t="n">
        <v>0</v>
      </c>
      <c r="H145" s="19" t="n">
        <v>19275.405215625</v>
      </c>
      <c r="I145" s="20" t="n">
        <v>0.0114037661810751</v>
      </c>
    </row>
    <row r="146" customFormat="false" ht="15.75" hidden="false" customHeight="false" outlineLevel="0" collapsed="false">
      <c r="A146" s="18" t="s">
        <v>32</v>
      </c>
      <c r="B146" s="19" t="n">
        <v>1459.42875</v>
      </c>
      <c r="C146" s="20" t="n">
        <v>0.0144079173490228</v>
      </c>
      <c r="D146" s="19" t="n">
        <v>17815.976465625</v>
      </c>
      <c r="E146" s="20" t="n">
        <v>0.0129496273787919</v>
      </c>
      <c r="F146" s="19" t="n">
        <v>0</v>
      </c>
      <c r="G146" s="20" t="n">
        <v>0</v>
      </c>
      <c r="H146" s="19" t="n">
        <v>19275.405215625</v>
      </c>
      <c r="I146" s="20" t="n">
        <v>0.0114037661810751</v>
      </c>
    </row>
    <row r="147" customFormat="false" ht="15.75" hidden="false" customHeight="false" outlineLevel="0" collapsed="false">
      <c r="A147" s="55" t="s">
        <v>125</v>
      </c>
      <c r="B147" s="19" t="n">
        <v>567.1006754281</v>
      </c>
      <c r="C147" s="20" t="n">
        <v>0.00559858757074855</v>
      </c>
      <c r="D147" s="19" t="n">
        <v>7724.3023032459</v>
      </c>
      <c r="E147" s="20" t="n">
        <v>0.00561444593178348</v>
      </c>
      <c r="F147" s="19" t="n">
        <v>547.5454797237</v>
      </c>
      <c r="G147" s="20" t="n">
        <v>0.00256843636600185</v>
      </c>
      <c r="H147" s="19" t="n">
        <v>8838.9484583977</v>
      </c>
      <c r="I147" s="20" t="n">
        <v>0.00522932204944949</v>
      </c>
    </row>
    <row r="148" customFormat="false" ht="15.75" hidden="false" customHeight="false" outlineLevel="0" collapsed="false">
      <c r="A148" s="18" t="s">
        <v>32</v>
      </c>
      <c r="B148" s="19" t="n">
        <v>567.1006754281</v>
      </c>
      <c r="C148" s="20" t="n">
        <v>0.00559858757074855</v>
      </c>
      <c r="D148" s="19" t="n">
        <v>7724.3023032459</v>
      </c>
      <c r="E148" s="20" t="n">
        <v>0.00561444593178348</v>
      </c>
      <c r="F148" s="19" t="n">
        <v>547.5454797237</v>
      </c>
      <c r="G148" s="20" t="n">
        <v>0.00256843636600185</v>
      </c>
      <c r="H148" s="19" t="n">
        <v>8838.9484583977</v>
      </c>
      <c r="I148" s="20" t="n">
        <v>0.00522932204944949</v>
      </c>
    </row>
    <row r="149" customFormat="false" ht="15.75" hidden="false" customHeight="false" outlineLevel="0" collapsed="false">
      <c r="A149" s="55" t="s">
        <v>126</v>
      </c>
      <c r="B149" s="19" t="n">
        <v>978.5405252949</v>
      </c>
      <c r="C149" s="20" t="n">
        <v>0.00966044489059045</v>
      </c>
      <c r="D149" s="19" t="n">
        <v>12470.9832564389</v>
      </c>
      <c r="E149" s="20" t="n">
        <v>0.00906459359831509</v>
      </c>
      <c r="F149" s="19" t="n">
        <v>1998.1279090214</v>
      </c>
      <c r="G149" s="20" t="n">
        <v>0.00937285499652652</v>
      </c>
      <c r="H149" s="19" t="n">
        <v>15447.6516907552</v>
      </c>
      <c r="I149" s="20" t="n">
        <v>0.0091391805234404</v>
      </c>
    </row>
    <row r="150" customFormat="false" ht="15.75" hidden="false" customHeight="false" outlineLevel="0" collapsed="false">
      <c r="A150" s="18" t="s">
        <v>32</v>
      </c>
      <c r="B150" s="19" t="n">
        <v>978.5405252949</v>
      </c>
      <c r="C150" s="20" t="n">
        <v>0.00966044489059045</v>
      </c>
      <c r="D150" s="19" t="n">
        <v>12470.9832564389</v>
      </c>
      <c r="E150" s="20" t="n">
        <v>0.00906459359831509</v>
      </c>
      <c r="F150" s="19" t="n">
        <v>1998.1279090214</v>
      </c>
      <c r="G150" s="20" t="n">
        <v>0.00937285499652652</v>
      </c>
      <c r="H150" s="19" t="n">
        <v>15447.6516907552</v>
      </c>
      <c r="I150" s="20" t="n">
        <v>0.0091391805234404</v>
      </c>
    </row>
    <row r="151" customFormat="false" ht="15.75" hidden="false" customHeight="false" outlineLevel="0" collapsed="false">
      <c r="A151" s="18" t="s">
        <v>127</v>
      </c>
      <c r="B151" s="19" t="n">
        <v>958.975443</v>
      </c>
      <c r="C151" s="20" t="n">
        <v>0.00946729254339176</v>
      </c>
      <c r="D151" s="19" t="n">
        <v>11010.45879</v>
      </c>
      <c r="E151" s="20" t="n">
        <v>0.0080030044311715</v>
      </c>
      <c r="F151" s="19" t="n">
        <v>355.17609</v>
      </c>
      <c r="G151" s="20" t="n">
        <v>0.0016660665089422</v>
      </c>
      <c r="H151" s="19" t="n">
        <v>12324.610323</v>
      </c>
      <c r="I151" s="20" t="n">
        <v>0.00729151853484389</v>
      </c>
    </row>
    <row r="152" customFormat="false" ht="15.75" hidden="false" customHeight="false" outlineLevel="0" collapsed="false">
      <c r="A152" s="18" t="s">
        <v>32</v>
      </c>
      <c r="B152" s="19" t="n">
        <v>958.975443</v>
      </c>
      <c r="C152" s="20" t="n">
        <v>0.00946729254339176</v>
      </c>
      <c r="D152" s="19" t="n">
        <v>11010.45879</v>
      </c>
      <c r="E152" s="20" t="n">
        <v>0.0080030044311715</v>
      </c>
      <c r="F152" s="19" t="n">
        <v>355.17609</v>
      </c>
      <c r="G152" s="20" t="n">
        <v>0.0016660665089422</v>
      </c>
      <c r="H152" s="19" t="n">
        <v>12324.610323</v>
      </c>
      <c r="I152" s="20" t="n">
        <v>0.00729151853484389</v>
      </c>
    </row>
    <row r="153" customFormat="false" ht="15.75" hidden="false" customHeight="false" outlineLevel="0" collapsed="false">
      <c r="A153" s="18" t="s">
        <v>128</v>
      </c>
      <c r="B153" s="19" t="n">
        <v>794.55072652</v>
      </c>
      <c r="C153" s="20" t="n">
        <v>0.00784404253877156</v>
      </c>
      <c r="D153" s="19" t="n">
        <v>9016.4234618141</v>
      </c>
      <c r="E153" s="20" t="n">
        <v>0.00655363035223866</v>
      </c>
      <c r="F153" s="19" t="n">
        <v>207.2741025704</v>
      </c>
      <c r="G153" s="20" t="n">
        <v>0.000972285157099379</v>
      </c>
      <c r="H153" s="19" t="n">
        <v>10018.2482909045</v>
      </c>
      <c r="I153" s="20" t="n">
        <v>0.00592702253340025</v>
      </c>
    </row>
    <row r="154" customFormat="false" ht="15.75" hidden="false" customHeight="false" outlineLevel="0" collapsed="false">
      <c r="A154" s="18" t="s">
        <v>32</v>
      </c>
      <c r="B154" s="19" t="n">
        <v>794.55072652</v>
      </c>
      <c r="C154" s="20" t="n">
        <v>0.00784404253877156</v>
      </c>
      <c r="D154" s="19" t="n">
        <v>9016.4234618141</v>
      </c>
      <c r="E154" s="20" t="n">
        <v>0.00655363035223866</v>
      </c>
      <c r="F154" s="19" t="n">
        <v>207.2741025704</v>
      </c>
      <c r="G154" s="20" t="n">
        <v>0.000972285157099379</v>
      </c>
      <c r="H154" s="19" t="n">
        <v>10018.2482909045</v>
      </c>
      <c r="I154" s="20" t="n">
        <v>0.00592702253340025</v>
      </c>
    </row>
    <row r="155" customFormat="false" ht="15.75" hidden="false" customHeight="false" outlineLevel="0" collapsed="false">
      <c r="A155" s="18" t="s">
        <v>129</v>
      </c>
      <c r="B155" s="19" t="n">
        <v>475.4793838407</v>
      </c>
      <c r="C155" s="20" t="n">
        <v>0.00469407476284204</v>
      </c>
      <c r="D155" s="19" t="n">
        <v>6656.7113737698</v>
      </c>
      <c r="E155" s="20" t="n">
        <v>0.00483846237812488</v>
      </c>
      <c r="F155" s="19" t="n">
        <v>475.4793838407</v>
      </c>
      <c r="G155" s="20" t="n">
        <v>0.00223038740335663</v>
      </c>
      <c r="H155" s="19" t="n">
        <v>7607.6701414512</v>
      </c>
      <c r="I155" s="20" t="n">
        <v>0.00450086991714861</v>
      </c>
    </row>
    <row r="156" customFormat="false" ht="15.75" hidden="false" customHeight="false" outlineLevel="0" collapsed="false">
      <c r="A156" s="18" t="s">
        <v>32</v>
      </c>
      <c r="B156" s="19" t="n">
        <v>475.4793838407</v>
      </c>
      <c r="C156" s="20" t="n">
        <v>0.00469407476284204</v>
      </c>
      <c r="D156" s="19" t="n">
        <v>6656.7113737698</v>
      </c>
      <c r="E156" s="20" t="n">
        <v>0.00483846237812488</v>
      </c>
      <c r="F156" s="19" t="n">
        <v>475.4793838407</v>
      </c>
      <c r="G156" s="20" t="n">
        <v>0.00223038740335663</v>
      </c>
      <c r="H156" s="19" t="n">
        <v>7607.6701414512</v>
      </c>
      <c r="I156" s="20" t="n">
        <v>0.00450086991714861</v>
      </c>
    </row>
    <row r="157" customFormat="false" ht="15.75" hidden="false" customHeight="false" outlineLevel="0" collapsed="false">
      <c r="A157" s="55" t="s">
        <v>130</v>
      </c>
      <c r="B157" s="19" t="n">
        <v>661.3467672</v>
      </c>
      <c r="C157" s="20" t="n">
        <v>0.00652901319153885</v>
      </c>
      <c r="D157" s="19" t="n">
        <v>10140.6504304</v>
      </c>
      <c r="E157" s="20" t="n">
        <v>0.00737078008076831</v>
      </c>
      <c r="F157" s="19" t="n">
        <v>771.5712284</v>
      </c>
      <c r="G157" s="20" t="n">
        <v>0.00361930045150458</v>
      </c>
      <c r="H157" s="19" t="n">
        <v>11573.568426</v>
      </c>
      <c r="I157" s="20" t="n">
        <v>0.00684718514263918</v>
      </c>
    </row>
    <row r="158" customFormat="false" ht="15.75" hidden="false" customHeight="false" outlineLevel="0" collapsed="false">
      <c r="A158" s="18" t="s">
        <v>32</v>
      </c>
      <c r="B158" s="19" t="n">
        <v>661.3467672</v>
      </c>
      <c r="C158" s="20" t="n">
        <v>0.00652901319153885</v>
      </c>
      <c r="D158" s="19" t="n">
        <v>10140.6504304</v>
      </c>
      <c r="E158" s="20" t="n">
        <v>0.00737078008076831</v>
      </c>
      <c r="F158" s="19" t="n">
        <v>771.5712284</v>
      </c>
      <c r="G158" s="20" t="n">
        <v>0.00361930045150458</v>
      </c>
      <c r="H158" s="19" t="n">
        <v>11573.568426</v>
      </c>
      <c r="I158" s="20" t="n">
        <v>0.00684718514263918</v>
      </c>
    </row>
    <row r="159" customFormat="false" ht="15.75" hidden="false" customHeight="false" outlineLevel="0" collapsed="false">
      <c r="A159" s="17" t="s">
        <v>131</v>
      </c>
      <c r="B159" s="14" t="n">
        <v>14605.0423531391</v>
      </c>
      <c r="C159" s="15" t="n">
        <v>0.14418534861877</v>
      </c>
      <c r="D159" s="14" t="n">
        <v>493152.582401947</v>
      </c>
      <c r="E159" s="15" t="n">
        <v>0.358450304159074</v>
      </c>
      <c r="F159" s="14" t="n">
        <v>135574.608240096</v>
      </c>
      <c r="G159" s="15" t="n">
        <v>0.635955855732806</v>
      </c>
      <c r="H159" s="14" t="n">
        <v>643332.232995181</v>
      </c>
      <c r="I159" s="15" t="n">
        <v>0.380609916095509</v>
      </c>
    </row>
    <row r="160" customFormat="false" ht="15.75" hidden="false" customHeight="false" outlineLevel="0" collapsed="false">
      <c r="A160" s="17" t="s">
        <v>12</v>
      </c>
      <c r="B160" s="14" t="n">
        <v>0</v>
      </c>
      <c r="C160" s="15" t="n">
        <v>0</v>
      </c>
      <c r="D160" s="14" t="n">
        <v>0</v>
      </c>
      <c r="E160" s="15" t="n">
        <v>0</v>
      </c>
      <c r="F160" s="14" t="n">
        <v>0</v>
      </c>
      <c r="G160" s="15" t="n">
        <v>0</v>
      </c>
      <c r="H160" s="14" t="n">
        <v>0</v>
      </c>
      <c r="I160" s="15" t="n">
        <v>0</v>
      </c>
    </row>
    <row r="161" customFormat="false" ht="15.75" hidden="false" customHeight="false" outlineLevel="0" collapsed="false">
      <c r="A161" s="17" t="s">
        <v>16</v>
      </c>
      <c r="B161" s="14" t="n">
        <v>1080.4940846963</v>
      </c>
      <c r="C161" s="15" t="n">
        <v>0.0106669609382523</v>
      </c>
      <c r="D161" s="14" t="n">
        <v>7636.80216151</v>
      </c>
      <c r="E161" s="15" t="n">
        <v>0.0055508460368657</v>
      </c>
      <c r="F161" s="14" t="n">
        <v>3398.6100516334</v>
      </c>
      <c r="G161" s="15" t="n">
        <v>0.0159422622845494</v>
      </c>
      <c r="H161" s="14" t="n">
        <v>12115.9062978397</v>
      </c>
      <c r="I161" s="15" t="n">
        <v>0.00716804450784663</v>
      </c>
    </row>
    <row r="162" customFormat="false" ht="15.75" hidden="false" customHeight="false" outlineLevel="0" collapsed="false">
      <c r="A162" s="18" t="s">
        <v>132</v>
      </c>
      <c r="B162" s="19" t="n">
        <v>1080.4940846963</v>
      </c>
      <c r="C162" s="20" t="n">
        <v>0.0106669609382523</v>
      </c>
      <c r="D162" s="19" t="n">
        <v>7636.80216151</v>
      </c>
      <c r="E162" s="20" t="n">
        <v>0.0055508460368657</v>
      </c>
      <c r="F162" s="19" t="n">
        <v>3398.6100516334</v>
      </c>
      <c r="G162" s="20" t="n">
        <v>0.0159422622845494</v>
      </c>
      <c r="H162" s="19" t="n">
        <v>12115.9062978397</v>
      </c>
      <c r="I162" s="20" t="n">
        <v>0.00716804450784663</v>
      </c>
    </row>
    <row r="163" customFormat="false" ht="15.75" hidden="false" customHeight="false" outlineLevel="0" collapsed="false">
      <c r="A163" s="55" t="s">
        <v>77</v>
      </c>
      <c r="B163" s="19" t="n">
        <v>1080.4940846963</v>
      </c>
      <c r="C163" s="20" t="n">
        <v>0.0106669609382523</v>
      </c>
      <c r="D163" s="19" t="n">
        <v>7636.80216151</v>
      </c>
      <c r="E163" s="20" t="n">
        <v>0.0055508460368657</v>
      </c>
      <c r="F163" s="19" t="n">
        <v>3398.6100516334</v>
      </c>
      <c r="G163" s="20" t="n">
        <v>0.0159422622845494</v>
      </c>
      <c r="H163" s="19" t="n">
        <v>12115.9062978397</v>
      </c>
      <c r="I163" s="20" t="n">
        <v>0.00716804450784663</v>
      </c>
    </row>
    <row r="164" customFormat="false" ht="15.75" hidden="false" customHeight="false" outlineLevel="0" collapsed="false">
      <c r="A164" s="17" t="s">
        <v>24</v>
      </c>
      <c r="B164" s="14" t="n">
        <v>230.2200793321</v>
      </c>
      <c r="C164" s="15" t="n">
        <v>0.00227280151573167</v>
      </c>
      <c r="D164" s="14" t="n">
        <v>2400.866541607</v>
      </c>
      <c r="E164" s="15" t="n">
        <v>0.00174508128476745</v>
      </c>
      <c r="F164" s="14" t="n">
        <v>0</v>
      </c>
      <c r="G164" s="15" t="n">
        <v>0</v>
      </c>
      <c r="H164" s="14" t="n">
        <v>2631.0866209391</v>
      </c>
      <c r="I164" s="15" t="n">
        <v>0.00155661042098469</v>
      </c>
    </row>
    <row r="165" customFormat="false" ht="15.75" hidden="false" customHeight="false" outlineLevel="0" collapsed="false">
      <c r="A165" s="55" t="s">
        <v>133</v>
      </c>
      <c r="B165" s="19" t="n">
        <v>230.2200793321</v>
      </c>
      <c r="C165" s="20" t="n">
        <v>0.00227280151573167</v>
      </c>
      <c r="D165" s="19" t="n">
        <v>2400.866541607</v>
      </c>
      <c r="E165" s="20" t="n">
        <v>0.00174508128476745</v>
      </c>
      <c r="F165" s="19" t="n">
        <v>0</v>
      </c>
      <c r="G165" s="20" t="n">
        <v>0</v>
      </c>
      <c r="H165" s="19" t="n">
        <v>2631.0866209391</v>
      </c>
      <c r="I165" s="20" t="n">
        <v>0.00155661042098469</v>
      </c>
    </row>
    <row r="166" customFormat="false" ht="15.75" hidden="false" customHeight="false" outlineLevel="0" collapsed="false">
      <c r="A166" s="18" t="s">
        <v>134</v>
      </c>
      <c r="B166" s="19" t="n">
        <v>230.2200793321</v>
      </c>
      <c r="C166" s="20" t="n">
        <v>0.00227280151573167</v>
      </c>
      <c r="D166" s="19" t="n">
        <v>2400.866541607</v>
      </c>
      <c r="E166" s="20" t="n">
        <v>0.00174508128476745</v>
      </c>
      <c r="F166" s="19" t="n">
        <v>0</v>
      </c>
      <c r="G166" s="20" t="n">
        <v>0</v>
      </c>
      <c r="H166" s="19" t="n">
        <v>2631.0866209391</v>
      </c>
      <c r="I166" s="20" t="n">
        <v>0.00155661042098469</v>
      </c>
    </row>
    <row r="167" customFormat="false" ht="15.75" hidden="false" customHeight="false" outlineLevel="0" collapsed="false">
      <c r="A167" s="17" t="s">
        <v>29</v>
      </c>
      <c r="B167" s="14" t="n">
        <v>13294.3281891107</v>
      </c>
      <c r="C167" s="15" t="n">
        <v>0.131245586164786</v>
      </c>
      <c r="D167" s="14" t="n">
        <v>483114.91369883</v>
      </c>
      <c r="E167" s="15" t="n">
        <v>0.351154376837441</v>
      </c>
      <c r="F167" s="14" t="n">
        <v>132175.998188462</v>
      </c>
      <c r="G167" s="15" t="n">
        <v>0.620013593448257</v>
      </c>
      <c r="H167" s="14" t="n">
        <v>628585.240076402</v>
      </c>
      <c r="I167" s="15" t="n">
        <v>0.371885261166678</v>
      </c>
    </row>
    <row r="168" customFormat="false" ht="15.75" hidden="false" customHeight="false" outlineLevel="0" collapsed="false">
      <c r="A168" s="18" t="s">
        <v>135</v>
      </c>
      <c r="B168" s="19" t="n">
        <v>1371.491354623</v>
      </c>
      <c r="C168" s="20" t="n">
        <v>0.0135397730668986</v>
      </c>
      <c r="D168" s="19" t="n">
        <v>25463.8617049843</v>
      </c>
      <c r="E168" s="20" t="n">
        <v>0.018508529203598</v>
      </c>
      <c r="F168" s="19" t="n">
        <v>4584.0638302442</v>
      </c>
      <c r="G168" s="20" t="n">
        <v>0.0215030105839139</v>
      </c>
      <c r="H168" s="19" t="n">
        <v>31419.4168898515</v>
      </c>
      <c r="I168" s="20" t="n">
        <v>0.0185884384659859</v>
      </c>
    </row>
    <row r="169" customFormat="false" ht="15.75" hidden="false" customHeight="false" outlineLevel="0" collapsed="false">
      <c r="A169" s="18" t="s">
        <v>136</v>
      </c>
      <c r="B169" s="19" t="n">
        <v>1371.491354623</v>
      </c>
      <c r="C169" s="20" t="n">
        <v>0.0135397730668986</v>
      </c>
      <c r="D169" s="19" t="n">
        <v>25463.8617049843</v>
      </c>
      <c r="E169" s="20" t="n">
        <v>0.018508529203598</v>
      </c>
      <c r="F169" s="19" t="n">
        <v>4584.0638302442</v>
      </c>
      <c r="G169" s="20" t="n">
        <v>0.0215030105839139</v>
      </c>
      <c r="H169" s="19" t="n">
        <v>31419.4168898515</v>
      </c>
      <c r="I169" s="20" t="n">
        <v>0.0185884384659859</v>
      </c>
    </row>
    <row r="170" customFormat="false" ht="15.75" hidden="false" customHeight="false" outlineLevel="0" collapsed="false">
      <c r="A170" s="18" t="s">
        <v>137</v>
      </c>
      <c r="B170" s="19" t="n">
        <v>0</v>
      </c>
      <c r="C170" s="20" t="n">
        <v>0</v>
      </c>
      <c r="D170" s="19" t="n">
        <v>722.01</v>
      </c>
      <c r="E170" s="20" t="n">
        <v>0.000524796408538225</v>
      </c>
      <c r="F170" s="19" t="n">
        <v>541.5075</v>
      </c>
      <c r="G170" s="20" t="n">
        <v>0.00254011330011267</v>
      </c>
      <c r="H170" s="19" t="n">
        <v>1263.5175</v>
      </c>
      <c r="I170" s="20" t="n">
        <v>0.000747525562991353</v>
      </c>
    </row>
    <row r="171" customFormat="false" ht="15.75" hidden="false" customHeight="false" outlineLevel="0" collapsed="false">
      <c r="A171" s="55" t="s">
        <v>136</v>
      </c>
      <c r="B171" s="19" t="n">
        <v>0</v>
      </c>
      <c r="C171" s="20" t="n">
        <v>0</v>
      </c>
      <c r="D171" s="19" t="n">
        <v>722.01</v>
      </c>
      <c r="E171" s="20" t="n">
        <v>0.000524796408538225</v>
      </c>
      <c r="F171" s="19" t="n">
        <v>541.5075</v>
      </c>
      <c r="G171" s="20" t="n">
        <v>0.00254011330011267</v>
      </c>
      <c r="H171" s="19" t="n">
        <v>1263.5175</v>
      </c>
      <c r="I171" s="20" t="n">
        <v>0.000747525562991353</v>
      </c>
    </row>
    <row r="172" customFormat="false" ht="15.75" hidden="false" customHeight="false" outlineLevel="0" collapsed="false">
      <c r="A172" s="18" t="s">
        <v>138</v>
      </c>
      <c r="B172" s="19" t="n">
        <v>651.2288943</v>
      </c>
      <c r="C172" s="20" t="n">
        <v>0.00642912652253146</v>
      </c>
      <c r="D172" s="19" t="n">
        <v>21301.0445535</v>
      </c>
      <c r="E172" s="20" t="n">
        <v>0.0154827657231749</v>
      </c>
      <c r="F172" s="19" t="n">
        <v>10847.303901</v>
      </c>
      <c r="G172" s="20" t="n">
        <v>0.0508827318352824</v>
      </c>
      <c r="H172" s="19" t="n">
        <v>32799.5773488</v>
      </c>
      <c r="I172" s="20" t="n">
        <v>0.0194049726446529</v>
      </c>
    </row>
    <row r="173" customFormat="false" ht="15.75" hidden="false" customHeight="false" outlineLevel="0" collapsed="false">
      <c r="A173" s="55" t="s">
        <v>136</v>
      </c>
      <c r="B173" s="19" t="n">
        <v>651.2288943</v>
      </c>
      <c r="C173" s="20" t="n">
        <v>0.00642912652253146</v>
      </c>
      <c r="D173" s="19" t="n">
        <v>21301.0445535</v>
      </c>
      <c r="E173" s="20" t="n">
        <v>0.0154827657231749</v>
      </c>
      <c r="F173" s="19" t="n">
        <v>10847.303901</v>
      </c>
      <c r="G173" s="20" t="n">
        <v>0.0508827318352824</v>
      </c>
      <c r="H173" s="19" t="n">
        <v>32799.5773488</v>
      </c>
      <c r="I173" s="20" t="n">
        <v>0.0194049726446529</v>
      </c>
    </row>
    <row r="174" customFormat="false" ht="15.75" hidden="false" customHeight="false" outlineLevel="0" collapsed="false">
      <c r="A174" s="18" t="s">
        <v>139</v>
      </c>
      <c r="B174" s="19" t="n">
        <v>115.411701273</v>
      </c>
      <c r="C174" s="20" t="n">
        <v>0.00113937885152084</v>
      </c>
      <c r="D174" s="19" t="n">
        <v>7597.9538906931</v>
      </c>
      <c r="E174" s="20" t="n">
        <v>0.00552260898612869</v>
      </c>
      <c r="F174" s="19" t="n">
        <v>3286.0350552381</v>
      </c>
      <c r="G174" s="20" t="n">
        <v>0.0154141934293556</v>
      </c>
      <c r="H174" s="19" t="n">
        <v>10999.4006472042</v>
      </c>
      <c r="I174" s="20" t="n">
        <v>0.00650749448374777</v>
      </c>
    </row>
    <row r="175" customFormat="false" ht="15.75" hidden="false" customHeight="false" outlineLevel="0" collapsed="false">
      <c r="A175" s="55" t="s">
        <v>136</v>
      </c>
      <c r="B175" s="19" t="n">
        <v>115.411701273</v>
      </c>
      <c r="C175" s="20" t="n">
        <v>0.00113937885152084</v>
      </c>
      <c r="D175" s="19" t="n">
        <v>7597.9538906931</v>
      </c>
      <c r="E175" s="20" t="n">
        <v>0.00552260898612869</v>
      </c>
      <c r="F175" s="19" t="n">
        <v>3286.0350552381</v>
      </c>
      <c r="G175" s="20" t="n">
        <v>0.0154141934293556</v>
      </c>
      <c r="H175" s="19" t="n">
        <v>10999.4006472042</v>
      </c>
      <c r="I175" s="20" t="n">
        <v>0.00650749448374777</v>
      </c>
    </row>
    <row r="176" customFormat="false" ht="15.75" hidden="false" customHeight="false" outlineLevel="0" collapsed="false">
      <c r="A176" s="18" t="s">
        <v>140</v>
      </c>
      <c r="B176" s="19" t="n">
        <v>0</v>
      </c>
      <c r="C176" s="20" t="n">
        <v>0</v>
      </c>
      <c r="D176" s="19" t="n">
        <v>5146.2947481794</v>
      </c>
      <c r="E176" s="20" t="n">
        <v>0.00374060885738934</v>
      </c>
      <c r="F176" s="19" t="n">
        <v>1593.4032902649</v>
      </c>
      <c r="G176" s="20" t="n">
        <v>0.00747436534128367</v>
      </c>
      <c r="H176" s="19" t="n">
        <v>6739.6980384443</v>
      </c>
      <c r="I176" s="20" t="n">
        <v>0.00398735796740433</v>
      </c>
    </row>
    <row r="177" customFormat="false" ht="15.75" hidden="false" customHeight="false" outlineLevel="0" collapsed="false">
      <c r="A177" s="55" t="s">
        <v>136</v>
      </c>
      <c r="B177" s="19" t="n">
        <v>0</v>
      </c>
      <c r="C177" s="20" t="n">
        <v>0</v>
      </c>
      <c r="D177" s="19" t="n">
        <v>5146.2947481794</v>
      </c>
      <c r="E177" s="20" t="n">
        <v>0.00374060885738934</v>
      </c>
      <c r="F177" s="19" t="n">
        <v>1593.4032902649</v>
      </c>
      <c r="G177" s="20" t="n">
        <v>0.00747436534128367</v>
      </c>
      <c r="H177" s="19" t="n">
        <v>6739.6980384443</v>
      </c>
      <c r="I177" s="20" t="n">
        <v>0.00398735796740433</v>
      </c>
    </row>
    <row r="178" customFormat="false" ht="15.75" hidden="false" customHeight="false" outlineLevel="0" collapsed="false">
      <c r="A178" s="18" t="s">
        <v>141</v>
      </c>
      <c r="B178" s="19" t="n">
        <v>250.2804471192</v>
      </c>
      <c r="C178" s="20" t="n">
        <v>0.00247084346952183</v>
      </c>
      <c r="D178" s="19" t="n">
        <v>18470.1942936024</v>
      </c>
      <c r="E178" s="20" t="n">
        <v>0.0134251487240977</v>
      </c>
      <c r="F178" s="19" t="n">
        <v>8512.2577165056</v>
      </c>
      <c r="G178" s="20" t="n">
        <v>0.0399294544206361</v>
      </c>
      <c r="H178" s="19" t="n">
        <v>27232.7324572272</v>
      </c>
      <c r="I178" s="20" t="n">
        <v>0.0161115011560043</v>
      </c>
    </row>
    <row r="179" customFormat="false" ht="15.75" hidden="false" customHeight="false" outlineLevel="0" collapsed="false">
      <c r="A179" s="55" t="s">
        <v>136</v>
      </c>
      <c r="B179" s="19" t="n">
        <v>250.2804471192</v>
      </c>
      <c r="C179" s="20" t="n">
        <v>0.00247084346952183</v>
      </c>
      <c r="D179" s="19" t="n">
        <v>18470.1942936024</v>
      </c>
      <c r="E179" s="20" t="n">
        <v>0.0134251487240977</v>
      </c>
      <c r="F179" s="19" t="n">
        <v>8512.2577165056</v>
      </c>
      <c r="G179" s="20" t="n">
        <v>0.0399294544206361</v>
      </c>
      <c r="H179" s="19" t="n">
        <v>27232.7324572272</v>
      </c>
      <c r="I179" s="20" t="n">
        <v>0.0161115011560043</v>
      </c>
    </row>
    <row r="180" customFormat="false" ht="15.75" hidden="false" customHeight="false" outlineLevel="0" collapsed="false">
      <c r="A180" s="18" t="s">
        <v>142</v>
      </c>
      <c r="B180" s="19" t="n">
        <v>284.2607095469</v>
      </c>
      <c r="C180" s="20" t="n">
        <v>0.00280630678868449</v>
      </c>
      <c r="D180" s="19" t="n">
        <v>11117.1649231089</v>
      </c>
      <c r="E180" s="20" t="n">
        <v>0.00808056429242626</v>
      </c>
      <c r="F180" s="19" t="n">
        <v>3683.2810968001</v>
      </c>
      <c r="G180" s="20" t="n">
        <v>0.017277602437705</v>
      </c>
      <c r="H180" s="19" t="n">
        <v>15084.7067294559</v>
      </c>
      <c r="I180" s="20" t="n">
        <v>0.0089244540661257</v>
      </c>
    </row>
    <row r="181" customFormat="false" ht="15.75" hidden="false" customHeight="false" outlineLevel="0" collapsed="false">
      <c r="A181" s="55" t="s">
        <v>136</v>
      </c>
      <c r="B181" s="19" t="n">
        <v>284.2607095469</v>
      </c>
      <c r="C181" s="20" t="n">
        <v>0.00280630678868449</v>
      </c>
      <c r="D181" s="19" t="n">
        <v>11117.1649231089</v>
      </c>
      <c r="E181" s="20" t="n">
        <v>0.00808056429242626</v>
      </c>
      <c r="F181" s="19" t="n">
        <v>3683.2810968001</v>
      </c>
      <c r="G181" s="20" t="n">
        <v>0.017277602437705</v>
      </c>
      <c r="H181" s="19" t="n">
        <v>15084.7067294559</v>
      </c>
      <c r="I181" s="20" t="n">
        <v>0.0089244540661257</v>
      </c>
    </row>
    <row r="182" customFormat="false" ht="15.75" hidden="false" customHeight="false" outlineLevel="0" collapsed="false">
      <c r="A182" s="18" t="s">
        <v>143</v>
      </c>
      <c r="B182" s="19" t="n">
        <v>282.8386303917</v>
      </c>
      <c r="C182" s="20" t="n">
        <v>0.00279226759771207</v>
      </c>
      <c r="D182" s="19" t="n">
        <v>21388.4350694251</v>
      </c>
      <c r="E182" s="20" t="n">
        <v>0.0155462859360498</v>
      </c>
      <c r="F182" s="19" t="n">
        <v>8717.7094264248</v>
      </c>
      <c r="G182" s="20" t="n">
        <v>0.0408931910649054</v>
      </c>
      <c r="H182" s="19" t="n">
        <v>30388.9831262416</v>
      </c>
      <c r="I182" s="20" t="n">
        <v>0.0179788105191883</v>
      </c>
    </row>
    <row r="183" customFormat="false" ht="15.75" hidden="false" customHeight="false" outlineLevel="0" collapsed="false">
      <c r="A183" s="18" t="s">
        <v>136</v>
      </c>
      <c r="B183" s="19" t="n">
        <v>282.8386303917</v>
      </c>
      <c r="C183" s="20" t="n">
        <v>0.00279226759771207</v>
      </c>
      <c r="D183" s="19" t="n">
        <v>21388.4350694251</v>
      </c>
      <c r="E183" s="20" t="n">
        <v>0.0155462859360498</v>
      </c>
      <c r="F183" s="19" t="n">
        <v>8717.7094264248</v>
      </c>
      <c r="G183" s="20" t="n">
        <v>0.0408931910649054</v>
      </c>
      <c r="H183" s="19" t="n">
        <v>30388.9831262416</v>
      </c>
      <c r="I183" s="20" t="n">
        <v>0.0179788105191883</v>
      </c>
    </row>
    <row r="184" customFormat="false" ht="15.75" hidden="false" customHeight="false" outlineLevel="0" collapsed="false">
      <c r="A184" s="18" t="s">
        <v>144</v>
      </c>
      <c r="B184" s="19" t="n">
        <v>625.56536583</v>
      </c>
      <c r="C184" s="20" t="n">
        <v>0.00617576848975318</v>
      </c>
      <c r="D184" s="19" t="n">
        <v>7228.7547470775</v>
      </c>
      <c r="E184" s="20" t="n">
        <v>0.00525425482953134</v>
      </c>
      <c r="F184" s="19" t="n">
        <v>0</v>
      </c>
      <c r="G184" s="20" t="n">
        <v>0</v>
      </c>
      <c r="H184" s="19" t="n">
        <v>7854.3201129075</v>
      </c>
      <c r="I184" s="20" t="n">
        <v>0.00464679362518959</v>
      </c>
    </row>
    <row r="185" customFormat="false" ht="15.75" hidden="false" customHeight="false" outlineLevel="0" collapsed="false">
      <c r="A185" s="18" t="s">
        <v>136</v>
      </c>
      <c r="B185" s="19" t="n">
        <v>625.56536583</v>
      </c>
      <c r="C185" s="20" t="n">
        <v>0.00617576848975318</v>
      </c>
      <c r="D185" s="19" t="n">
        <v>7228.7547470775</v>
      </c>
      <c r="E185" s="20" t="n">
        <v>0.00525425482953134</v>
      </c>
      <c r="F185" s="19" t="n">
        <v>0</v>
      </c>
      <c r="G185" s="20" t="n">
        <v>0</v>
      </c>
      <c r="H185" s="19" t="n">
        <v>7854.3201129075</v>
      </c>
      <c r="I185" s="20" t="n">
        <v>0.00464679362518959</v>
      </c>
    </row>
    <row r="186" customFormat="false" ht="15.75" hidden="false" customHeight="false" outlineLevel="0" collapsed="false">
      <c r="A186" s="18" t="s">
        <v>145</v>
      </c>
      <c r="B186" s="19" t="n">
        <v>938.2340092026</v>
      </c>
      <c r="C186" s="20" t="n">
        <v>0.00926252690214126</v>
      </c>
      <c r="D186" s="19" t="n">
        <v>6256.8062623848</v>
      </c>
      <c r="E186" s="20" t="n">
        <v>0.00454778944255484</v>
      </c>
      <c r="F186" s="19" t="n">
        <v>1982.9550326088</v>
      </c>
      <c r="G186" s="20" t="n">
        <v>0.00930168178991976</v>
      </c>
      <c r="H186" s="19" t="n">
        <v>9177.9953041962</v>
      </c>
      <c r="I186" s="20" t="n">
        <v>0.00542990984050578</v>
      </c>
    </row>
    <row r="187" customFormat="false" ht="15.75" hidden="false" customHeight="false" outlineLevel="0" collapsed="false">
      <c r="A187" s="18" t="s">
        <v>136</v>
      </c>
      <c r="B187" s="19" t="n">
        <v>938.2340092026</v>
      </c>
      <c r="C187" s="20" t="n">
        <v>0.00926252690214126</v>
      </c>
      <c r="D187" s="19" t="n">
        <v>6256.8062623848</v>
      </c>
      <c r="E187" s="20" t="n">
        <v>0.00454778944255484</v>
      </c>
      <c r="F187" s="19" t="n">
        <v>1982.9550326088</v>
      </c>
      <c r="G187" s="20" t="n">
        <v>0.00930168178991976</v>
      </c>
      <c r="H187" s="19" t="n">
        <v>9177.9953041962</v>
      </c>
      <c r="I187" s="20" t="n">
        <v>0.00542990984050578</v>
      </c>
    </row>
    <row r="188" customFormat="false" ht="15.75" hidden="false" customHeight="false" outlineLevel="0" collapsed="false">
      <c r="A188" s="18" t="s">
        <v>146</v>
      </c>
      <c r="B188" s="19" t="n">
        <v>197.483823</v>
      </c>
      <c r="C188" s="20" t="n">
        <v>0.00194961939700931</v>
      </c>
      <c r="D188" s="19" t="n">
        <v>24698.18919564</v>
      </c>
      <c r="E188" s="20" t="n">
        <v>0.0179519964921116</v>
      </c>
      <c r="F188" s="19" t="n">
        <v>5202.462426</v>
      </c>
      <c r="G188" s="20" t="n">
        <v>0.0244038060444575</v>
      </c>
      <c r="H188" s="19" t="n">
        <v>30098.13544464</v>
      </c>
      <c r="I188" s="20" t="n">
        <v>0.0178067384450508</v>
      </c>
    </row>
    <row r="189" customFormat="false" ht="15.75" hidden="false" customHeight="false" outlineLevel="0" collapsed="false">
      <c r="A189" s="18" t="s">
        <v>136</v>
      </c>
      <c r="B189" s="19" t="n">
        <v>197.483823</v>
      </c>
      <c r="C189" s="20" t="n">
        <v>0.00194961939700931</v>
      </c>
      <c r="D189" s="19" t="n">
        <v>24698.18919564</v>
      </c>
      <c r="E189" s="20" t="n">
        <v>0.0179519964921116</v>
      </c>
      <c r="F189" s="19" t="n">
        <v>5202.462426</v>
      </c>
      <c r="G189" s="20" t="n">
        <v>0.0244038060444575</v>
      </c>
      <c r="H189" s="19" t="n">
        <v>30098.13544464</v>
      </c>
      <c r="I189" s="20" t="n">
        <v>0.0178067384450508</v>
      </c>
    </row>
    <row r="190" customFormat="false" ht="15.75" hidden="false" customHeight="false" outlineLevel="0" collapsed="false">
      <c r="A190" s="18" t="s">
        <v>147</v>
      </c>
      <c r="B190" s="19" t="n">
        <v>262.24627119</v>
      </c>
      <c r="C190" s="20" t="n">
        <v>0.00258897366548038</v>
      </c>
      <c r="D190" s="19" t="n">
        <v>14221.3925361846</v>
      </c>
      <c r="E190" s="20" t="n">
        <v>0.0103368869231756</v>
      </c>
      <c r="F190" s="19" t="n">
        <v>5010.7745700984</v>
      </c>
      <c r="G190" s="20" t="n">
        <v>0.0235046331387346</v>
      </c>
      <c r="H190" s="19" t="n">
        <v>19494.413377473</v>
      </c>
      <c r="I190" s="20" t="n">
        <v>0.0115333363686547</v>
      </c>
    </row>
    <row r="191" customFormat="false" ht="15.75" hidden="false" customHeight="false" outlineLevel="0" collapsed="false">
      <c r="A191" s="18" t="s">
        <v>136</v>
      </c>
      <c r="B191" s="19" t="n">
        <v>262.24627119</v>
      </c>
      <c r="C191" s="20" t="n">
        <v>0.00258897366548038</v>
      </c>
      <c r="D191" s="19" t="n">
        <v>14221.3925361846</v>
      </c>
      <c r="E191" s="20" t="n">
        <v>0.0103368869231756</v>
      </c>
      <c r="F191" s="19" t="n">
        <v>5010.7745700984</v>
      </c>
      <c r="G191" s="20" t="n">
        <v>0.0235046331387346</v>
      </c>
      <c r="H191" s="19" t="n">
        <v>19494.413377473</v>
      </c>
      <c r="I191" s="20" t="n">
        <v>0.0115333363686547</v>
      </c>
    </row>
    <row r="192" customFormat="false" ht="15.75" hidden="false" customHeight="false" outlineLevel="0" collapsed="false">
      <c r="A192" s="18" t="s">
        <v>148</v>
      </c>
      <c r="B192" s="19" t="n">
        <v>1656.17408004</v>
      </c>
      <c r="C192" s="20" t="n">
        <v>0.0163502461225396</v>
      </c>
      <c r="D192" s="19" t="n">
        <v>109237.80193404</v>
      </c>
      <c r="E192" s="20" t="n">
        <v>0.0794000168025293</v>
      </c>
      <c r="F192" s="19" t="n">
        <v>30098.39255064</v>
      </c>
      <c r="G192" s="20" t="n">
        <v>0.141186091106574</v>
      </c>
      <c r="H192" s="19" t="n">
        <v>140992.36856472</v>
      </c>
      <c r="I192" s="20" t="n">
        <v>0.0834142777514571</v>
      </c>
    </row>
    <row r="193" customFormat="false" ht="15.75" hidden="false" customHeight="false" outlineLevel="0" collapsed="false">
      <c r="A193" s="18" t="s">
        <v>136</v>
      </c>
      <c r="B193" s="19" t="n">
        <v>1656.17408004</v>
      </c>
      <c r="C193" s="20" t="n">
        <v>0.0163502461225396</v>
      </c>
      <c r="D193" s="19" t="n">
        <v>109237.80193404</v>
      </c>
      <c r="E193" s="20" t="n">
        <v>0.0794000168025293</v>
      </c>
      <c r="F193" s="19" t="n">
        <v>30098.39255064</v>
      </c>
      <c r="G193" s="20" t="n">
        <v>0.141186091106574</v>
      </c>
      <c r="H193" s="19" t="n">
        <v>140992.36856472</v>
      </c>
      <c r="I193" s="20" t="n">
        <v>0.0834142777514571</v>
      </c>
    </row>
    <row r="194" customFormat="false" ht="15.75" hidden="false" customHeight="false" outlineLevel="0" collapsed="false">
      <c r="A194" s="18" t="s">
        <v>149</v>
      </c>
      <c r="B194" s="19" t="n">
        <v>1126.9648053</v>
      </c>
      <c r="C194" s="20" t="n">
        <v>0.011125733798255</v>
      </c>
      <c r="D194" s="19" t="n">
        <v>88053.4091199</v>
      </c>
      <c r="E194" s="20" t="n">
        <v>0.0640020399518989</v>
      </c>
      <c r="F194" s="19" t="n">
        <v>22765.73513628</v>
      </c>
      <c r="G194" s="20" t="n">
        <v>0.106789927390677</v>
      </c>
      <c r="H194" s="19" t="n">
        <v>111946.10906148</v>
      </c>
      <c r="I194" s="20" t="n">
        <v>0.0662298529311025</v>
      </c>
    </row>
    <row r="195" customFormat="false" ht="15.75" hidden="false" customHeight="false" outlineLevel="0" collapsed="false">
      <c r="A195" s="18" t="s">
        <v>136</v>
      </c>
      <c r="B195" s="19" t="n">
        <v>1126.9648053</v>
      </c>
      <c r="C195" s="20" t="n">
        <v>0.011125733798255</v>
      </c>
      <c r="D195" s="19" t="n">
        <v>88053.4091199</v>
      </c>
      <c r="E195" s="20" t="n">
        <v>0.0640020399518989</v>
      </c>
      <c r="F195" s="19" t="n">
        <v>22765.73513628</v>
      </c>
      <c r="G195" s="20" t="n">
        <v>0.106789927390677</v>
      </c>
      <c r="H195" s="19" t="n">
        <v>111946.10906148</v>
      </c>
      <c r="I195" s="20" t="n">
        <v>0.0662298529311025</v>
      </c>
    </row>
    <row r="196" customFormat="false" ht="15.75" hidden="false" customHeight="false" outlineLevel="0" collapsed="false">
      <c r="A196" s="18" t="s">
        <v>150</v>
      </c>
      <c r="B196" s="19" t="n">
        <v>258.0501366116</v>
      </c>
      <c r="C196" s="20" t="n">
        <v>0.00254754816924361</v>
      </c>
      <c r="D196" s="19" t="n">
        <v>11592.3782800084</v>
      </c>
      <c r="E196" s="20" t="n">
        <v>0.00842597538505691</v>
      </c>
      <c r="F196" s="19" t="n">
        <v>4182.4596831988</v>
      </c>
      <c r="G196" s="20" t="n">
        <v>0.019619158494533</v>
      </c>
      <c r="H196" s="19" t="n">
        <v>16032.8880998188</v>
      </c>
      <c r="I196" s="20" t="n">
        <v>0.00948541963462668</v>
      </c>
    </row>
    <row r="197" customFormat="false" ht="15.75" hidden="false" customHeight="false" outlineLevel="0" collapsed="false">
      <c r="A197" s="18" t="s">
        <v>136</v>
      </c>
      <c r="B197" s="19" t="n">
        <v>258.0501366116</v>
      </c>
      <c r="C197" s="20" t="n">
        <v>0.00254754816924361</v>
      </c>
      <c r="D197" s="19" t="n">
        <v>11592.3782800084</v>
      </c>
      <c r="E197" s="20" t="n">
        <v>0.00842597538505691</v>
      </c>
      <c r="F197" s="19" t="n">
        <v>4182.4596831988</v>
      </c>
      <c r="G197" s="20" t="n">
        <v>0.019619158494533</v>
      </c>
      <c r="H197" s="19" t="n">
        <v>16032.8880998188</v>
      </c>
      <c r="I197" s="20" t="n">
        <v>0.00948541963462668</v>
      </c>
    </row>
    <row r="198" customFormat="false" ht="15.75" hidden="false" customHeight="false" outlineLevel="0" collapsed="false">
      <c r="A198" s="18" t="s">
        <v>151</v>
      </c>
      <c r="B198" s="19" t="n">
        <v>1441.769882306</v>
      </c>
      <c r="C198" s="20" t="n">
        <v>0.0142335837227924</v>
      </c>
      <c r="D198" s="19" t="n">
        <v>23301.5725057591</v>
      </c>
      <c r="E198" s="20" t="n">
        <v>0.0169368589968497</v>
      </c>
      <c r="F198" s="19" t="n">
        <v>0</v>
      </c>
      <c r="G198" s="20" t="n">
        <v>0</v>
      </c>
      <c r="H198" s="19" t="n">
        <v>24743.3423880651</v>
      </c>
      <c r="I198" s="20" t="n">
        <v>0.0146387216235044</v>
      </c>
    </row>
    <row r="199" customFormat="false" ht="15.75" hidden="false" customHeight="false" outlineLevel="0" collapsed="false">
      <c r="A199" s="18" t="s">
        <v>136</v>
      </c>
      <c r="B199" s="19" t="n">
        <v>1441.769882306</v>
      </c>
      <c r="C199" s="20" t="n">
        <v>0.0142335837227924</v>
      </c>
      <c r="D199" s="19" t="n">
        <v>23301.5725057591</v>
      </c>
      <c r="E199" s="20" t="n">
        <v>0.0169368589968497</v>
      </c>
      <c r="F199" s="19" t="n">
        <v>0</v>
      </c>
      <c r="G199" s="20" t="n">
        <v>0</v>
      </c>
      <c r="H199" s="19" t="n">
        <v>24743.3423880651</v>
      </c>
      <c r="I199" s="20" t="n">
        <v>0.0146387216235044</v>
      </c>
    </row>
    <row r="200" customFormat="false" ht="15.75" hidden="false" customHeight="false" outlineLevel="0" collapsed="false">
      <c r="A200" s="18" t="s">
        <v>152</v>
      </c>
      <c r="B200" s="19" t="n">
        <v>147.0162672741</v>
      </c>
      <c r="C200" s="20" t="n">
        <v>0.00145138858464114</v>
      </c>
      <c r="D200" s="19" t="n">
        <v>8820.9759996551</v>
      </c>
      <c r="E200" s="20" t="n">
        <v>0.00641156843315311</v>
      </c>
      <c r="F200" s="19" t="n">
        <v>1352.5496515635</v>
      </c>
      <c r="G200" s="20" t="n">
        <v>0.00634456468100481</v>
      </c>
      <c r="H200" s="19" t="n">
        <v>10320.5419184927</v>
      </c>
      <c r="I200" s="20" t="n">
        <v>0.00610586628835542</v>
      </c>
    </row>
    <row r="201" customFormat="false" ht="15.75" hidden="false" customHeight="false" outlineLevel="0" collapsed="false">
      <c r="A201" s="18" t="s">
        <v>136</v>
      </c>
      <c r="B201" s="19" t="n">
        <v>147.0162672741</v>
      </c>
      <c r="C201" s="20" t="n">
        <v>0.00145138858464114</v>
      </c>
      <c r="D201" s="19" t="n">
        <v>8820.9759996551</v>
      </c>
      <c r="E201" s="20" t="n">
        <v>0.00641156843315311</v>
      </c>
      <c r="F201" s="19" t="n">
        <v>1352.5496515635</v>
      </c>
      <c r="G201" s="20" t="n">
        <v>0.00634456468100481</v>
      </c>
      <c r="H201" s="19" t="n">
        <v>10320.5419184927</v>
      </c>
      <c r="I201" s="20" t="n">
        <v>0.00610586628835542</v>
      </c>
    </row>
    <row r="202" customFormat="false" ht="15.75" hidden="false" customHeight="false" outlineLevel="0" collapsed="false">
      <c r="A202" s="18" t="s">
        <v>153</v>
      </c>
      <c r="B202" s="19" t="n">
        <v>135.3100353537</v>
      </c>
      <c r="C202" s="20" t="n">
        <v>0.0013358211600734</v>
      </c>
      <c r="D202" s="19" t="n">
        <v>16231.5947125038</v>
      </c>
      <c r="E202" s="20" t="n">
        <v>0.0117980119527015</v>
      </c>
      <c r="F202" s="19" t="n">
        <v>5056.627259798</v>
      </c>
      <c r="G202" s="20" t="n">
        <v>0.0237197197754883</v>
      </c>
      <c r="H202" s="19" t="n">
        <v>21423.5320076555</v>
      </c>
      <c r="I202" s="20" t="n">
        <v>0.0126746466315551</v>
      </c>
    </row>
    <row r="203" customFormat="false" ht="15.75" hidden="false" customHeight="false" outlineLevel="0" collapsed="false">
      <c r="A203" s="18" t="s">
        <v>136</v>
      </c>
      <c r="B203" s="19" t="n">
        <v>135.3100353537</v>
      </c>
      <c r="C203" s="20" t="n">
        <v>0.0013358211600734</v>
      </c>
      <c r="D203" s="19" t="n">
        <v>16231.5947125038</v>
      </c>
      <c r="E203" s="20" t="n">
        <v>0.0117980119527015</v>
      </c>
      <c r="F203" s="19" t="n">
        <v>5056.627259798</v>
      </c>
      <c r="G203" s="20" t="n">
        <v>0.0237197197754883</v>
      </c>
      <c r="H203" s="19" t="n">
        <v>21423.5320076555</v>
      </c>
      <c r="I203" s="20" t="n">
        <v>0.0126746466315551</v>
      </c>
    </row>
    <row r="204" customFormat="false" ht="15.75" hidden="false" customHeight="false" outlineLevel="0" collapsed="false">
      <c r="A204" s="18" t="s">
        <v>154</v>
      </c>
      <c r="B204" s="19" t="n">
        <v>2927.1276605991</v>
      </c>
      <c r="C204" s="20" t="n">
        <v>0.028897480198297</v>
      </c>
      <c r="D204" s="19" t="n">
        <v>22712.4719258886</v>
      </c>
      <c r="E204" s="20" t="n">
        <v>0.0165086684335835</v>
      </c>
      <c r="F204" s="19" t="n">
        <v>1917.6689877514</v>
      </c>
      <c r="G204" s="20" t="n">
        <v>0.00899543681481963</v>
      </c>
      <c r="H204" s="19" t="n">
        <v>27557.2685742391</v>
      </c>
      <c r="I204" s="20" t="n">
        <v>0.0163035040713421</v>
      </c>
    </row>
    <row r="205" customFormat="false" ht="15.75" hidden="false" customHeight="false" outlineLevel="0" collapsed="false">
      <c r="A205" s="18" t="s">
        <v>136</v>
      </c>
      <c r="B205" s="19" t="n">
        <v>2927.1276605991</v>
      </c>
      <c r="C205" s="20" t="n">
        <v>0.028897480198297</v>
      </c>
      <c r="D205" s="19" t="n">
        <v>22712.4719258886</v>
      </c>
      <c r="E205" s="20" t="n">
        <v>0.0165086684335835</v>
      </c>
      <c r="F205" s="19" t="n">
        <v>1917.6689877514</v>
      </c>
      <c r="G205" s="20" t="n">
        <v>0.00899543681481963</v>
      </c>
      <c r="H205" s="19" t="n">
        <v>27557.2685742391</v>
      </c>
      <c r="I205" s="20" t="n">
        <v>0.0163035040713421</v>
      </c>
    </row>
    <row r="206" customFormat="false" ht="15.75" hidden="false" customHeight="false" outlineLevel="0" collapsed="false">
      <c r="A206" s="18" t="s">
        <v>155</v>
      </c>
      <c r="B206" s="19" t="n">
        <v>622.8741151498</v>
      </c>
      <c r="C206" s="20" t="n">
        <v>0.00614919965769076</v>
      </c>
      <c r="D206" s="19" t="n">
        <v>39552.6072962944</v>
      </c>
      <c r="E206" s="20" t="n">
        <v>0.0287490010628912</v>
      </c>
      <c r="F206" s="19" t="n">
        <v>12840.8110740457</v>
      </c>
      <c r="G206" s="20" t="n">
        <v>0.0602339117988534</v>
      </c>
      <c r="H206" s="19" t="n">
        <v>53016.2924854899</v>
      </c>
      <c r="I206" s="20" t="n">
        <v>0.0313656390892331</v>
      </c>
    </row>
    <row r="207" customFormat="false" ht="15.75" hidden="false" customHeight="false" outlineLevel="0" collapsed="false">
      <c r="A207" s="18" t="s">
        <v>136</v>
      </c>
      <c r="B207" s="19" t="n">
        <v>622.8741151498</v>
      </c>
      <c r="C207" s="20" t="n">
        <v>0.00614919965769076</v>
      </c>
      <c r="D207" s="19" t="n">
        <v>39552.6072962944</v>
      </c>
      <c r="E207" s="20" t="n">
        <v>0.0287490010628912</v>
      </c>
      <c r="F207" s="19" t="n">
        <v>12840.8110740457</v>
      </c>
      <c r="G207" s="20" t="n">
        <v>0.0602339117988534</v>
      </c>
      <c r="H207" s="19" t="n">
        <v>53016.2924854899</v>
      </c>
      <c r="I207" s="20" t="n">
        <v>0.0313656390892331</v>
      </c>
    </row>
    <row r="208" customFormat="false" ht="15.75" hidden="false" customHeight="false" outlineLevel="0" collapsed="false">
      <c r="A208" s="17" t="s">
        <v>37</v>
      </c>
      <c r="B208" s="14" t="n">
        <v>2041.09507154</v>
      </c>
      <c r="C208" s="15" t="n">
        <v>0.0201503013369075</v>
      </c>
      <c r="D208" s="14" t="n">
        <v>30741.95031644</v>
      </c>
      <c r="E208" s="15" t="n">
        <v>0.0223449330584456</v>
      </c>
      <c r="F208" s="14" t="n">
        <v>-1759.39729156</v>
      </c>
      <c r="G208" s="15" t="n">
        <v>-0.00825301304316888</v>
      </c>
      <c r="H208" s="14" t="n">
        <v>31023.64809642</v>
      </c>
      <c r="I208" s="15" t="n">
        <v>0.0183542926863474</v>
      </c>
    </row>
    <row r="209" customFormat="false" ht="15.75" hidden="false" customHeight="false" outlineLevel="0" collapsed="false">
      <c r="A209" s="17" t="s">
        <v>8</v>
      </c>
      <c r="B209" s="14" t="n">
        <v>101293.525958419</v>
      </c>
      <c r="C209" s="15" t="n">
        <v>1</v>
      </c>
      <c r="D209" s="14" t="n">
        <v>1375790.665205</v>
      </c>
      <c r="E209" s="15" t="n">
        <v>1</v>
      </c>
      <c r="F209" s="14" t="n">
        <v>213182.419845595</v>
      </c>
      <c r="G209" s="15" t="n">
        <v>1</v>
      </c>
      <c r="H209" s="14" t="n">
        <v>1690266.61100901</v>
      </c>
      <c r="I209" s="15" t="n">
        <v>1</v>
      </c>
    </row>
  </sheetData>
  <sheetProtection sheet="true"/>
  <mergeCells count="10">
    <mergeCell ref="A1:I4"/>
    <mergeCell ref="A5:I5"/>
    <mergeCell ref="A6:I6"/>
    <mergeCell ref="A7:I7"/>
    <mergeCell ref="A8:I8"/>
    <mergeCell ref="A10:A11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66"/>
    </sheetView>
  </sheetViews>
  <sheetFormatPr defaultColWidth="10.96484375" defaultRowHeight="15" zeroHeight="false" outlineLevelRow="0" outlineLevelCol="0"/>
  <cols>
    <col collapsed="false" customWidth="true" hidden="false" outlineLevel="0" max="1" min="1" style="56" width="36.7"/>
    <col collapsed="false" customWidth="true" hidden="false" outlineLevel="0" max="2" min="2" style="0" width="23.7"/>
    <col collapsed="false" customWidth="true" hidden="false" outlineLevel="0" max="3" min="3" style="0" width="8.85"/>
    <col collapsed="false" customWidth="true" hidden="false" outlineLevel="0" max="4" min="4" style="0" width="16.28"/>
    <col collapsed="false" customWidth="true" hidden="false" outlineLevel="0" max="5" min="5" style="0" width="9.56"/>
    <col collapsed="false" customWidth="true" hidden="false" outlineLevel="0" max="6" min="6" style="0" width="19.28"/>
    <col collapsed="false" customWidth="true" hidden="false" outlineLevel="0" max="7" min="7" style="0" width="10.28"/>
    <col collapsed="false" customWidth="true" hidden="false" outlineLevel="0" max="8" min="8" style="0" width="18.56"/>
    <col collapsed="false" customWidth="true" hidden="false" outlineLevel="0" max="9" min="9" style="0" width="9.99"/>
    <col collapsed="false" customWidth="true" hidden="false" outlineLevel="0" max="10" min="10" style="0" width="14.85"/>
    <col collapsed="false" customWidth="true" hidden="false" outlineLevel="0" max="11" min="11" style="57" width="27.42"/>
  </cols>
  <sheetData>
    <row r="1" customFormat="false" ht="1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</row>
    <row r="5" customFormat="false" ht="18" hidden="false" customHeight="true" outlineLevel="0" collapsed="false">
      <c r="A5" s="21" t="s">
        <v>156</v>
      </c>
      <c r="B5" s="21"/>
      <c r="C5" s="21"/>
      <c r="D5" s="21"/>
      <c r="E5" s="21"/>
      <c r="F5" s="21"/>
      <c r="G5" s="21"/>
      <c r="H5" s="21"/>
      <c r="I5" s="21"/>
    </row>
    <row r="6" customFormat="false" ht="18" hidden="false" customHeight="true" outlineLevel="0" collapsed="false">
      <c r="A6" s="22" t="s">
        <v>1</v>
      </c>
      <c r="B6" s="22"/>
      <c r="C6" s="22"/>
      <c r="D6" s="22"/>
      <c r="E6" s="22"/>
      <c r="F6" s="22"/>
      <c r="G6" s="22"/>
      <c r="H6" s="22"/>
      <c r="I6" s="22"/>
    </row>
    <row r="7" customFormat="false" ht="18" hidden="false" customHeight="true" outlineLevel="0" collapsed="false">
      <c r="A7" s="22" t="s">
        <v>2</v>
      </c>
      <c r="B7" s="22"/>
      <c r="C7" s="22"/>
      <c r="D7" s="22"/>
      <c r="E7" s="22"/>
      <c r="F7" s="22"/>
      <c r="G7" s="22"/>
      <c r="H7" s="22"/>
      <c r="I7" s="22"/>
    </row>
    <row r="8" customFormat="false" ht="18" hidden="false" customHeight="false" outlineLevel="0" collapsed="false">
      <c r="A8" s="23" t="str">
        <f aca="false">'1'!A8:I8</f>
        <v>Al 29-02-2016</v>
      </c>
      <c r="B8" s="23"/>
      <c r="C8" s="23"/>
      <c r="D8" s="23"/>
      <c r="E8" s="23"/>
      <c r="F8" s="23"/>
      <c r="G8" s="23"/>
      <c r="H8" s="23"/>
      <c r="I8" s="23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4.45" hidden="false" customHeight="true" outlineLevel="0" collapsed="false">
      <c r="A10" s="10" t="s">
        <v>4</v>
      </c>
      <c r="B10" s="11" t="s">
        <v>5</v>
      </c>
      <c r="C10" s="11"/>
      <c r="D10" s="11" t="s">
        <v>6</v>
      </c>
      <c r="E10" s="11"/>
      <c r="F10" s="11" t="s">
        <v>7</v>
      </c>
      <c r="G10" s="11"/>
      <c r="H10" s="11" t="s">
        <v>8</v>
      </c>
      <c r="I10" s="11"/>
    </row>
    <row r="11" customFormat="false" ht="15.75" hidden="false" customHeight="false" outlineLevel="0" collapsed="false">
      <c r="A11" s="10"/>
      <c r="B11" s="12" t="s">
        <v>9</v>
      </c>
      <c r="C11" s="11" t="s">
        <v>10</v>
      </c>
      <c r="D11" s="12" t="s">
        <v>9</v>
      </c>
      <c r="E11" s="11" t="s">
        <v>10</v>
      </c>
      <c r="F11" s="12" t="s">
        <v>9</v>
      </c>
      <c r="G11" s="11" t="s">
        <v>10</v>
      </c>
      <c r="H11" s="12" t="s">
        <v>9</v>
      </c>
      <c r="I11" s="11" t="s">
        <v>10</v>
      </c>
    </row>
    <row r="12" customFormat="false" ht="15.75" hidden="false" customHeight="false" outlineLevel="0" collapsed="false">
      <c r="A12" s="59" t="s">
        <v>157</v>
      </c>
      <c r="B12" s="60" t="n">
        <v>51.8182725622</v>
      </c>
      <c r="C12" s="61" t="n">
        <v>0.000511565493173487</v>
      </c>
      <c r="D12" s="60" t="n">
        <v>1304.0614996837</v>
      </c>
      <c r="E12" s="61" t="n">
        <v>0.00094786331428509</v>
      </c>
      <c r="F12" s="60" t="n">
        <v>784.7378212707</v>
      </c>
      <c r="G12" s="61" t="n">
        <v>0.00368106254652271</v>
      </c>
      <c r="H12" s="60" t="n">
        <v>2140.6175935166</v>
      </c>
      <c r="I12" s="61" t="n">
        <v>0.00126643783860745</v>
      </c>
    </row>
    <row r="13" customFormat="false" ht="15.75" hidden="false" customHeight="false" outlineLevel="0" collapsed="false">
      <c r="A13" s="62"/>
      <c r="B13" s="60"/>
      <c r="C13" s="61"/>
      <c r="D13" s="60"/>
      <c r="E13" s="61"/>
      <c r="F13" s="60"/>
      <c r="G13" s="61"/>
      <c r="H13" s="60"/>
      <c r="I13" s="61"/>
    </row>
    <row r="14" customFormat="false" ht="15.75" hidden="false" customHeight="false" outlineLevel="0" collapsed="false">
      <c r="A14" s="63" t="s">
        <v>158</v>
      </c>
      <c r="B14" s="64" t="n">
        <v>51.8182725622</v>
      </c>
      <c r="C14" s="65" t="n">
        <v>0.000511565493173487</v>
      </c>
      <c r="D14" s="64" t="n">
        <v>1304.0614996837</v>
      </c>
      <c r="E14" s="65" t="n">
        <v>0.00094786331428509</v>
      </c>
      <c r="F14" s="64" t="n">
        <v>784.7378212707</v>
      </c>
      <c r="G14" s="65" t="n">
        <v>0.00368106254652271</v>
      </c>
      <c r="H14" s="64" t="n">
        <v>2140.6175935166</v>
      </c>
      <c r="I14" s="65" t="n">
        <v>0.00126643783860745</v>
      </c>
    </row>
    <row r="15" customFormat="false" ht="15.75" hidden="false" customHeight="false" outlineLevel="0" collapsed="false">
      <c r="A15" s="66" t="s">
        <v>159</v>
      </c>
      <c r="B15" s="64" t="n">
        <v>51.8182725622</v>
      </c>
      <c r="C15" s="65" t="n">
        <v>0.000511565493173487</v>
      </c>
      <c r="D15" s="64" t="n">
        <v>1304.0614996837</v>
      </c>
      <c r="E15" s="65" t="n">
        <v>0.00094786331428509</v>
      </c>
      <c r="F15" s="64" t="n">
        <v>784.7378212707</v>
      </c>
      <c r="G15" s="65" t="n">
        <v>0.00368106254652271</v>
      </c>
      <c r="H15" s="64" t="n">
        <v>2140.6175935166</v>
      </c>
      <c r="I15" s="65" t="n">
        <v>0.00126643783860745</v>
      </c>
    </row>
    <row r="16" customFormat="false" ht="15.75" hidden="false" customHeight="false" outlineLevel="0" collapsed="false">
      <c r="A16" s="59" t="s">
        <v>160</v>
      </c>
      <c r="B16" s="60" t="n">
        <v>328.4706808376</v>
      </c>
      <c r="C16" s="61" t="n">
        <v>0.0032427608549478</v>
      </c>
      <c r="D16" s="60" t="n">
        <v>25227.0454956206</v>
      </c>
      <c r="E16" s="61" t="n">
        <v>0.0183363982135041</v>
      </c>
      <c r="F16" s="60" t="n">
        <v>7594.765986768</v>
      </c>
      <c r="G16" s="61" t="n">
        <v>0.0356256674085451</v>
      </c>
      <c r="H16" s="60" t="n">
        <v>33150.2821632262</v>
      </c>
      <c r="I16" s="61" t="n">
        <v>0.0196124575539222</v>
      </c>
    </row>
    <row r="17" customFormat="false" ht="15.75" hidden="false" customHeight="false" outlineLevel="0" collapsed="false">
      <c r="A17" s="62"/>
      <c r="B17" s="60"/>
      <c r="C17" s="61"/>
      <c r="D17" s="60"/>
      <c r="E17" s="61"/>
      <c r="F17" s="60"/>
      <c r="G17" s="61"/>
      <c r="H17" s="60"/>
      <c r="I17" s="61"/>
    </row>
    <row r="18" customFormat="false" ht="15.75" hidden="false" customHeight="false" outlineLevel="0" collapsed="false">
      <c r="A18" s="63" t="s">
        <v>161</v>
      </c>
      <c r="B18" s="64" t="n">
        <v>13.75667</v>
      </c>
      <c r="C18" s="65" t="n">
        <v>0.000135809962876079</v>
      </c>
      <c r="D18" s="64" t="n">
        <v>3173.34848</v>
      </c>
      <c r="E18" s="65" t="n">
        <v>0.00230656346220168</v>
      </c>
      <c r="F18" s="64" t="n">
        <v>2743.12482</v>
      </c>
      <c r="G18" s="65" t="n">
        <v>0.0128675001530933</v>
      </c>
      <c r="H18" s="64" t="n">
        <v>5930.22997</v>
      </c>
      <c r="I18" s="65" t="n">
        <v>0.00350845832922175</v>
      </c>
    </row>
    <row r="19" customFormat="false" ht="15.75" hidden="false" customHeight="false" outlineLevel="0" collapsed="false">
      <c r="A19" s="66" t="s">
        <v>162</v>
      </c>
      <c r="B19" s="64" t="n">
        <v>13.75667</v>
      </c>
      <c r="C19" s="65" t="n">
        <v>0.000135809962876079</v>
      </c>
      <c r="D19" s="64" t="n">
        <v>3173.34848</v>
      </c>
      <c r="E19" s="65" t="n">
        <v>0.00230656346220168</v>
      </c>
      <c r="F19" s="64" t="n">
        <v>2743.12482</v>
      </c>
      <c r="G19" s="65" t="n">
        <v>0.0128675001530933</v>
      </c>
      <c r="H19" s="64" t="n">
        <v>5930.22997</v>
      </c>
      <c r="I19" s="65" t="n">
        <v>0.00350845832922175</v>
      </c>
    </row>
    <row r="20" customFormat="false" ht="15.75" hidden="false" customHeight="false" outlineLevel="0" collapsed="false">
      <c r="A20" s="63" t="s">
        <v>163</v>
      </c>
      <c r="B20" s="64" t="n">
        <v>314.7140108376</v>
      </c>
      <c r="C20" s="65" t="n">
        <v>0.00310695089207172</v>
      </c>
      <c r="D20" s="64" t="n">
        <v>22053.6970156206</v>
      </c>
      <c r="E20" s="65" t="n">
        <v>0.0160298347513024</v>
      </c>
      <c r="F20" s="64" t="n">
        <v>4851.641166768</v>
      </c>
      <c r="G20" s="65" t="n">
        <v>0.0227581672554518</v>
      </c>
      <c r="H20" s="64" t="n">
        <v>27220.0521932262</v>
      </c>
      <c r="I20" s="65" t="n">
        <v>0.0161039992247004</v>
      </c>
    </row>
    <row r="21" customFormat="false" ht="15.75" hidden="false" customHeight="false" outlineLevel="0" collapsed="false">
      <c r="A21" s="66" t="s">
        <v>164</v>
      </c>
      <c r="B21" s="64" t="n">
        <v>314.7140108376</v>
      </c>
      <c r="C21" s="65" t="n">
        <v>0.00310695089207172</v>
      </c>
      <c r="D21" s="64" t="n">
        <v>22053.6970156206</v>
      </c>
      <c r="E21" s="65" t="n">
        <v>0.0160298347513024</v>
      </c>
      <c r="F21" s="64" t="n">
        <v>4851.641166768</v>
      </c>
      <c r="G21" s="65" t="n">
        <v>0.0227581672554518</v>
      </c>
      <c r="H21" s="64" t="n">
        <v>27220.0521932262</v>
      </c>
      <c r="I21" s="65" t="n">
        <v>0.0161039992247004</v>
      </c>
    </row>
    <row r="22" customFormat="false" ht="15.75" hidden="false" customHeight="false" outlineLevel="0" collapsed="false">
      <c r="A22" s="59" t="s">
        <v>165</v>
      </c>
      <c r="B22" s="60" t="n">
        <v>155.7233207258</v>
      </c>
      <c r="C22" s="61" t="n">
        <v>0.00153734722187205</v>
      </c>
      <c r="D22" s="60" t="n">
        <v>20159.3676481458</v>
      </c>
      <c r="E22" s="61" t="n">
        <v>0.0146529324249645</v>
      </c>
      <c r="F22" s="60" t="n">
        <v>9974.5473437607</v>
      </c>
      <c r="G22" s="61" t="n">
        <v>0.046788789389787</v>
      </c>
      <c r="H22" s="60" t="n">
        <v>30289.6383126323</v>
      </c>
      <c r="I22" s="61" t="n">
        <v>0.0179200358779795</v>
      </c>
    </row>
    <row r="23" customFormat="false" ht="15.75" hidden="false" customHeight="false" outlineLevel="0" collapsed="false">
      <c r="A23" s="62" t="s">
        <v>166</v>
      </c>
      <c r="B23" s="60" t="n">
        <v>20.7935428952</v>
      </c>
      <c r="C23" s="61" t="n">
        <v>0.000205280077857451</v>
      </c>
      <c r="D23" s="60" t="n">
        <v>12716.0898018149</v>
      </c>
      <c r="E23" s="61" t="n">
        <v>0.0092427504586391</v>
      </c>
      <c r="F23" s="60" t="n">
        <v>5051.0922246968</v>
      </c>
      <c r="G23" s="61" t="n">
        <v>0.023693755931447</v>
      </c>
      <c r="H23" s="60" t="n">
        <v>17787.9755694069</v>
      </c>
      <c r="I23" s="61" t="n">
        <v>0.0105237691223092</v>
      </c>
    </row>
    <row r="24" customFormat="false" ht="15.75" hidden="false" customHeight="false" outlineLevel="0" collapsed="false">
      <c r="A24" s="63" t="s">
        <v>92</v>
      </c>
      <c r="B24" s="64" t="n">
        <v>20.7935428952</v>
      </c>
      <c r="C24" s="65" t="n">
        <v>0.000205280077857451</v>
      </c>
      <c r="D24" s="64" t="n">
        <v>12716.0898018149</v>
      </c>
      <c r="E24" s="65" t="n">
        <v>0.0092427504586391</v>
      </c>
      <c r="F24" s="64" t="n">
        <v>5051.0922246968</v>
      </c>
      <c r="G24" s="65" t="n">
        <v>0.023693755931447</v>
      </c>
      <c r="H24" s="64" t="n">
        <v>17787.9755694069</v>
      </c>
      <c r="I24" s="65" t="n">
        <v>0.0105237691223092</v>
      </c>
    </row>
    <row r="25" customFormat="false" ht="15.75" hidden="false" customHeight="false" outlineLevel="0" collapsed="false">
      <c r="A25" s="66" t="s">
        <v>167</v>
      </c>
      <c r="B25" s="64" t="n">
        <v>20.7935428952</v>
      </c>
      <c r="C25" s="65" t="n">
        <v>0.000205280077857451</v>
      </c>
      <c r="D25" s="64" t="n">
        <v>3148.4735834276</v>
      </c>
      <c r="E25" s="65" t="n">
        <v>0.00228848302511085</v>
      </c>
      <c r="F25" s="64" t="n">
        <v>910.2166910384</v>
      </c>
      <c r="G25" s="65" t="n">
        <v>0.0042696611272996</v>
      </c>
      <c r="H25" s="64" t="n">
        <v>4079.4838173612</v>
      </c>
      <c r="I25" s="65" t="n">
        <v>0.0024135149986344</v>
      </c>
    </row>
    <row r="26" customFormat="false" ht="15.75" hidden="false" customHeight="false" outlineLevel="0" collapsed="false">
      <c r="A26" s="66" t="s">
        <v>168</v>
      </c>
      <c r="B26" s="64" t="n">
        <v>0</v>
      </c>
      <c r="C26" s="65"/>
      <c r="D26" s="64" t="n">
        <v>9567.6162183873</v>
      </c>
      <c r="E26" s="65" t="n">
        <v>0.00695426743352825</v>
      </c>
      <c r="F26" s="64" t="n">
        <v>4140.8755336584</v>
      </c>
      <c r="G26" s="65" t="n">
        <v>0.0194240948041474</v>
      </c>
      <c r="H26" s="64" t="n">
        <v>13708.4917520457</v>
      </c>
      <c r="I26" s="65" t="n">
        <v>0.00811025412367481</v>
      </c>
    </row>
    <row r="27" customFormat="false" ht="15.75" hidden="false" customHeight="false" outlineLevel="0" collapsed="false">
      <c r="A27" s="62" t="s">
        <v>169</v>
      </c>
      <c r="B27" s="60" t="n">
        <v>115.7197605246</v>
      </c>
      <c r="C27" s="61" t="n">
        <v>0.00114242010463831</v>
      </c>
      <c r="D27" s="60" t="n">
        <v>6727.1771098829</v>
      </c>
      <c r="E27" s="61" t="n">
        <v>0.0048896807341548</v>
      </c>
      <c r="F27" s="60" t="n">
        <v>4760.6317760319</v>
      </c>
      <c r="G27" s="61" t="n">
        <v>0.0223312587383142</v>
      </c>
      <c r="H27" s="60" t="n">
        <v>11603.5286464394</v>
      </c>
      <c r="I27" s="61" t="n">
        <v>0.00686491028744431</v>
      </c>
    </row>
    <row r="28" customFormat="false" ht="15.75" hidden="false" customHeight="false" outlineLevel="0" collapsed="false">
      <c r="A28" s="63" t="s">
        <v>108</v>
      </c>
      <c r="B28" s="64" t="n">
        <v>57.2725375918</v>
      </c>
      <c r="C28" s="65" t="n">
        <v>0.000565411629715708</v>
      </c>
      <c r="D28" s="64" t="n">
        <v>3373.9589847005</v>
      </c>
      <c r="E28" s="65" t="n">
        <v>0.00245237816335799</v>
      </c>
      <c r="F28" s="64" t="n">
        <v>3079.2703215423</v>
      </c>
      <c r="G28" s="65" t="n">
        <v>0.0144442976291036</v>
      </c>
      <c r="H28" s="64" t="n">
        <v>6510.5018438346</v>
      </c>
      <c r="I28" s="65" t="n">
        <v>0.00385176030895393</v>
      </c>
    </row>
    <row r="29" customFormat="false" ht="15.75" hidden="false" customHeight="false" outlineLevel="0" collapsed="false">
      <c r="A29" s="66" t="s">
        <v>170</v>
      </c>
      <c r="B29" s="64" t="n">
        <v>36.2636856039</v>
      </c>
      <c r="C29" s="65" t="n">
        <v>0.000358005956064618</v>
      </c>
      <c r="D29" s="64" t="n">
        <v>2422.3264967706</v>
      </c>
      <c r="E29" s="65" t="n">
        <v>0.00176067955542471</v>
      </c>
      <c r="F29" s="64" t="n">
        <v>1918.7139348753</v>
      </c>
      <c r="G29" s="65" t="n">
        <v>0.00900033847192933</v>
      </c>
      <c r="H29" s="64" t="n">
        <v>4377.3041172498</v>
      </c>
      <c r="I29" s="65" t="n">
        <v>0.00258971223163235</v>
      </c>
    </row>
    <row r="30" customFormat="false" ht="15.75" hidden="false" customHeight="false" outlineLevel="0" collapsed="false">
      <c r="A30" s="66" t="s">
        <v>171</v>
      </c>
      <c r="B30" s="64" t="n">
        <v>21.0088519879</v>
      </c>
      <c r="C30" s="65" t="n">
        <v>0.000207405673651089</v>
      </c>
      <c r="D30" s="64" t="n">
        <v>951.6324879299</v>
      </c>
      <c r="E30" s="65" t="n">
        <v>0.00069169860793328</v>
      </c>
      <c r="F30" s="64" t="n">
        <v>1160.556386667</v>
      </c>
      <c r="G30" s="65" t="n">
        <v>0.00544395915717429</v>
      </c>
      <c r="H30" s="64" t="n">
        <v>2133.1977265848</v>
      </c>
      <c r="I30" s="65" t="n">
        <v>0.00126204807732159</v>
      </c>
    </row>
    <row r="31" customFormat="false" ht="15.75" hidden="false" customHeight="false" outlineLevel="0" collapsed="false">
      <c r="A31" s="63" t="s">
        <v>113</v>
      </c>
      <c r="B31" s="64" t="n">
        <v>58.4472229328</v>
      </c>
      <c r="C31" s="65" t="n">
        <v>0.000577008474922599</v>
      </c>
      <c r="D31" s="64" t="n">
        <v>3353.2181251824</v>
      </c>
      <c r="E31" s="65" t="n">
        <v>0.00243730257079681</v>
      </c>
      <c r="F31" s="64" t="n">
        <v>1681.3614544896</v>
      </c>
      <c r="G31" s="65" t="n">
        <v>0.00788696110921053</v>
      </c>
      <c r="H31" s="64" t="n">
        <v>5093.0268026048</v>
      </c>
      <c r="I31" s="65" t="n">
        <v>0.00301314997849037</v>
      </c>
    </row>
    <row r="32" customFormat="false" ht="15.75" hidden="false" customHeight="false" outlineLevel="0" collapsed="false">
      <c r="A32" s="66" t="s">
        <v>172</v>
      </c>
      <c r="B32" s="64" t="n">
        <v>58.4472229328</v>
      </c>
      <c r="C32" s="65" t="n">
        <v>0.000577008474922599</v>
      </c>
      <c r="D32" s="64" t="n">
        <v>3353.2181251824</v>
      </c>
      <c r="E32" s="65" t="n">
        <v>0.00243730257079681</v>
      </c>
      <c r="F32" s="64" t="n">
        <v>1681.3614544896</v>
      </c>
      <c r="G32" s="65" t="n">
        <v>0.00788696110921053</v>
      </c>
      <c r="H32" s="64" t="n">
        <v>5093.0268026048</v>
      </c>
      <c r="I32" s="65" t="n">
        <v>0.00301314997849037</v>
      </c>
    </row>
    <row r="33" customFormat="false" ht="15.75" hidden="false" customHeight="false" outlineLevel="0" collapsed="false">
      <c r="A33" s="62" t="s">
        <v>173</v>
      </c>
      <c r="B33" s="60" t="n">
        <v>19.210017306</v>
      </c>
      <c r="C33" s="61" t="n">
        <v>0.000189647039376295</v>
      </c>
      <c r="D33" s="60" t="n">
        <v>716.100736448</v>
      </c>
      <c r="E33" s="61" t="n">
        <v>0.000520501232170591</v>
      </c>
      <c r="F33" s="60" t="n">
        <v>162.823343032</v>
      </c>
      <c r="G33" s="61" t="n">
        <v>0.000763774720025838</v>
      </c>
      <c r="H33" s="60" t="n">
        <v>898.134096786</v>
      </c>
      <c r="I33" s="61" t="n">
        <v>0.000531356468225953</v>
      </c>
    </row>
    <row r="34" customFormat="false" ht="15.75" hidden="false" customHeight="false" outlineLevel="0" collapsed="false">
      <c r="A34" s="63" t="s">
        <v>98</v>
      </c>
      <c r="B34" s="64" t="n">
        <v>19.210017306</v>
      </c>
      <c r="C34" s="65" t="n">
        <v>0.000189647039376295</v>
      </c>
      <c r="D34" s="64" t="n">
        <v>716.100736448</v>
      </c>
      <c r="E34" s="65" t="n">
        <v>0.000520501232170591</v>
      </c>
      <c r="F34" s="64" t="n">
        <v>162.823343032</v>
      </c>
      <c r="G34" s="65" t="n">
        <v>0.000763774720025838</v>
      </c>
      <c r="H34" s="64" t="n">
        <v>898.134096786</v>
      </c>
      <c r="I34" s="65" t="n">
        <v>0.000531356468225953</v>
      </c>
    </row>
    <row r="35" customFormat="false" ht="15.75" hidden="false" customHeight="false" outlineLevel="0" collapsed="false">
      <c r="A35" s="66" t="s">
        <v>174</v>
      </c>
      <c r="B35" s="64" t="n">
        <v>19.210017306</v>
      </c>
      <c r="C35" s="65" t="n">
        <v>0.000189647039376295</v>
      </c>
      <c r="D35" s="64" t="n">
        <v>716.100736448</v>
      </c>
      <c r="E35" s="65" t="n">
        <v>0.000520501232170591</v>
      </c>
      <c r="F35" s="64" t="n">
        <v>162.823343032</v>
      </c>
      <c r="G35" s="65" t="n">
        <v>0.000763774720025838</v>
      </c>
      <c r="H35" s="64" t="n">
        <v>898.134096786</v>
      </c>
      <c r="I35" s="65" t="n">
        <v>0.000531356468225953</v>
      </c>
    </row>
    <row r="36" customFormat="false" ht="15.75" hidden="false" customHeight="false" outlineLevel="0" collapsed="false">
      <c r="A36" s="59" t="s">
        <v>175</v>
      </c>
      <c r="B36" s="60" t="n">
        <v>62.7626805198</v>
      </c>
      <c r="C36" s="61" t="n">
        <v>0.00061961196360727</v>
      </c>
      <c r="D36" s="60" t="n">
        <v>1172.44912523</v>
      </c>
      <c r="E36" s="61" t="n">
        <v>0.000852200232842326</v>
      </c>
      <c r="F36" s="60" t="n">
        <v>1692.4838432274</v>
      </c>
      <c r="G36" s="61" t="n">
        <v>0.00793913421403717</v>
      </c>
      <c r="H36" s="60" t="n">
        <v>2927.6956489772</v>
      </c>
      <c r="I36" s="61" t="n">
        <v>0.00173209103812889</v>
      </c>
    </row>
    <row r="37" customFormat="false" ht="15.75" hidden="false" customHeight="false" outlineLevel="0" collapsed="false">
      <c r="A37" s="62"/>
      <c r="B37" s="60"/>
      <c r="C37" s="61"/>
      <c r="D37" s="60"/>
      <c r="E37" s="61"/>
      <c r="F37" s="60"/>
      <c r="G37" s="61"/>
      <c r="H37" s="60"/>
      <c r="I37" s="61"/>
    </row>
    <row r="38" customFormat="false" ht="15.75" hidden="false" customHeight="false" outlineLevel="0" collapsed="false">
      <c r="A38" s="63" t="s">
        <v>99</v>
      </c>
      <c r="B38" s="64" t="n">
        <v>62.7626805198</v>
      </c>
      <c r="C38" s="65" t="n">
        <v>0.00061961196360727</v>
      </c>
      <c r="D38" s="64" t="n">
        <v>1172.44912523</v>
      </c>
      <c r="E38" s="65" t="n">
        <v>0.000852200232842326</v>
      </c>
      <c r="F38" s="64" t="n">
        <v>1692.4838432274</v>
      </c>
      <c r="G38" s="65" t="n">
        <v>0.00793913421403717</v>
      </c>
      <c r="H38" s="64" t="n">
        <v>2927.6956489772</v>
      </c>
      <c r="I38" s="65" t="n">
        <v>0.00173209103812889</v>
      </c>
    </row>
    <row r="39" customFormat="false" ht="15.75" hidden="false" customHeight="false" outlineLevel="0" collapsed="false">
      <c r="A39" s="66" t="s">
        <v>176</v>
      </c>
      <c r="B39" s="64" t="n">
        <v>15.075575712</v>
      </c>
      <c r="C39" s="65" t="n">
        <v>0.000148830594742931</v>
      </c>
      <c r="D39" s="64" t="n">
        <v>297.5666736704</v>
      </c>
      <c r="E39" s="65" t="n">
        <v>0.000216287754522641</v>
      </c>
      <c r="F39" s="64" t="n">
        <v>4.168182432</v>
      </c>
      <c r="G39" s="65" t="n">
        <v>1.95521865030848E-005</v>
      </c>
      <c r="H39" s="64" t="n">
        <v>316.8104318144</v>
      </c>
      <c r="I39" s="65" t="n">
        <v>0.000187432225041278</v>
      </c>
    </row>
    <row r="40" customFormat="false" ht="15.75" hidden="false" customHeight="false" outlineLevel="0" collapsed="false">
      <c r="A40" s="66" t="s">
        <v>177</v>
      </c>
      <c r="B40" s="64" t="n">
        <v>47.6871048078</v>
      </c>
      <c r="C40" s="65" t="n">
        <v>0.00047078136886434</v>
      </c>
      <c r="D40" s="64" t="n">
        <v>874.8824515596</v>
      </c>
      <c r="E40" s="65" t="n">
        <v>0.000635912478319685</v>
      </c>
      <c r="F40" s="64" t="n">
        <v>1688.3156607954</v>
      </c>
      <c r="G40" s="65" t="n">
        <v>0.00791958202753409</v>
      </c>
      <c r="H40" s="64" t="n">
        <v>2610.8852171628</v>
      </c>
      <c r="I40" s="65" t="n">
        <v>0.00154465881308761</v>
      </c>
    </row>
    <row r="41" customFormat="false" ht="15.75" hidden="false" customHeight="false" outlineLevel="0" collapsed="false">
      <c r="A41" s="59" t="s">
        <v>178</v>
      </c>
      <c r="B41" s="60" t="n">
        <v>87.2622921518</v>
      </c>
      <c r="C41" s="61" t="n">
        <v>0.000861479461062706</v>
      </c>
      <c r="D41" s="60" t="n">
        <v>5932.8033221206</v>
      </c>
      <c r="E41" s="61" t="n">
        <v>0.00431228636170211</v>
      </c>
      <c r="F41" s="60" t="n">
        <v>2473.6590618615</v>
      </c>
      <c r="G41" s="61" t="n">
        <v>0.0116034852388538</v>
      </c>
      <c r="H41" s="60" t="n">
        <v>8493.7246761339</v>
      </c>
      <c r="I41" s="61" t="n">
        <v>0.00502507984291515</v>
      </c>
    </row>
    <row r="42" customFormat="false" ht="15.75" hidden="false" customHeight="false" outlineLevel="0" collapsed="false">
      <c r="A42" s="62"/>
      <c r="B42" s="60"/>
      <c r="C42" s="61"/>
      <c r="D42" s="60"/>
      <c r="E42" s="61"/>
      <c r="F42" s="60"/>
      <c r="G42" s="61"/>
      <c r="H42" s="60"/>
      <c r="I42" s="61"/>
    </row>
    <row r="43" customFormat="false" ht="15.75" hidden="false" customHeight="false" outlineLevel="0" collapsed="false">
      <c r="A43" s="63" t="s">
        <v>106</v>
      </c>
      <c r="B43" s="64" t="n">
        <v>28.4838316928</v>
      </c>
      <c r="C43" s="65" t="n">
        <v>0.000281200910159773</v>
      </c>
      <c r="D43" s="64" t="n">
        <v>2208.9711842176</v>
      </c>
      <c r="E43" s="65" t="n">
        <v>0.00160560122995779</v>
      </c>
      <c r="F43" s="64" t="n">
        <v>1489.524400672</v>
      </c>
      <c r="G43" s="65" t="n">
        <v>0.00698708834317033</v>
      </c>
      <c r="H43" s="64" t="n">
        <v>3726.9794165824</v>
      </c>
      <c r="I43" s="65" t="n">
        <v>0.0022049654133306</v>
      </c>
    </row>
    <row r="44" customFormat="false" ht="15.75" hidden="false" customHeight="false" outlineLevel="0" collapsed="false">
      <c r="A44" s="66" t="s">
        <v>179</v>
      </c>
      <c r="B44" s="64" t="n">
        <v>28.4838316928</v>
      </c>
      <c r="C44" s="65" t="n">
        <v>0.000281200910159773</v>
      </c>
      <c r="D44" s="64" t="n">
        <v>2208.9711842176</v>
      </c>
      <c r="E44" s="65" t="n">
        <v>0.00160560122995779</v>
      </c>
      <c r="F44" s="64" t="n">
        <v>1489.524400672</v>
      </c>
      <c r="G44" s="65" t="n">
        <v>0.00698708834317033</v>
      </c>
      <c r="H44" s="64" t="n">
        <v>3726.9794165824</v>
      </c>
      <c r="I44" s="65" t="n">
        <v>0.0022049654133306</v>
      </c>
    </row>
    <row r="45" customFormat="false" ht="15.75" hidden="false" customHeight="false" outlineLevel="0" collapsed="false">
      <c r="A45" s="63" t="s">
        <v>107</v>
      </c>
      <c r="B45" s="64" t="n">
        <v>0</v>
      </c>
      <c r="C45" s="65" t="n">
        <v>0</v>
      </c>
      <c r="D45" s="64" t="n">
        <v>265.942580487</v>
      </c>
      <c r="E45" s="65" t="n">
        <v>0.00019330163171835</v>
      </c>
      <c r="F45" s="64" t="n">
        <v>373.2245114825</v>
      </c>
      <c r="G45" s="65" t="n">
        <v>0.0017507283750359</v>
      </c>
      <c r="H45" s="64" t="n">
        <v>639.1670919695</v>
      </c>
      <c r="I45" s="65" t="n">
        <v>0.000378145724352885</v>
      </c>
    </row>
    <row r="46" customFormat="false" ht="15.75" hidden="false" customHeight="false" outlineLevel="0" collapsed="false">
      <c r="A46" s="66" t="s">
        <v>180</v>
      </c>
      <c r="B46" s="64" t="n">
        <v>0</v>
      </c>
      <c r="C46" s="65" t="n">
        <v>0</v>
      </c>
      <c r="D46" s="64" t="n">
        <v>265.942580487</v>
      </c>
      <c r="E46" s="65" t="n">
        <v>0.00019330163171835</v>
      </c>
      <c r="F46" s="64" t="n">
        <v>373.2245114825</v>
      </c>
      <c r="G46" s="65" t="n">
        <v>0.0017507283750359</v>
      </c>
      <c r="H46" s="64" t="n">
        <v>639.1670919695</v>
      </c>
      <c r="I46" s="65" t="n">
        <v>0.000378145724352885</v>
      </c>
    </row>
    <row r="47" customFormat="false" ht="15.75" hidden="false" customHeight="false" outlineLevel="0" collapsed="false">
      <c r="A47" s="63" t="s">
        <v>114</v>
      </c>
      <c r="B47" s="64" t="n">
        <v>58.778460459</v>
      </c>
      <c r="C47" s="65" t="n">
        <v>0.000580278550902933</v>
      </c>
      <c r="D47" s="64" t="n">
        <v>3457.889557416</v>
      </c>
      <c r="E47" s="65" t="n">
        <v>0.00251338350002597</v>
      </c>
      <c r="F47" s="64" t="n">
        <v>610.910149707</v>
      </c>
      <c r="G47" s="65" t="n">
        <v>0.00286566852064759</v>
      </c>
      <c r="H47" s="64" t="n">
        <v>4127.578167582</v>
      </c>
      <c r="I47" s="65" t="n">
        <v>0.00244196870523167</v>
      </c>
    </row>
    <row r="48" customFormat="false" ht="15.75" hidden="false" customHeight="false" outlineLevel="0" collapsed="false">
      <c r="A48" s="66" t="s">
        <v>181</v>
      </c>
      <c r="B48" s="64" t="n">
        <v>58.778460459</v>
      </c>
      <c r="C48" s="65" t="n">
        <v>0.000580278550902933</v>
      </c>
      <c r="D48" s="64" t="n">
        <v>3457.889557416</v>
      </c>
      <c r="E48" s="65" t="n">
        <v>0.00251338350002597</v>
      </c>
      <c r="F48" s="64" t="n">
        <v>610.910149707</v>
      </c>
      <c r="G48" s="65" t="n">
        <v>0.00286566852064759</v>
      </c>
      <c r="H48" s="64" t="n">
        <v>4127.578167582</v>
      </c>
      <c r="I48" s="65" t="n">
        <v>0.00244196870523167</v>
      </c>
    </row>
    <row r="49" customFormat="false" ht="15.75" hidden="false" customHeight="false" outlineLevel="0" collapsed="false">
      <c r="A49" s="59" t="s">
        <v>182</v>
      </c>
      <c r="B49" s="60" t="n">
        <v>48.5317132504</v>
      </c>
      <c r="C49" s="61" t="n">
        <v>0.000479119596155852</v>
      </c>
      <c r="D49" s="60" t="n">
        <v>8696.7336504228</v>
      </c>
      <c r="E49" s="61" t="n">
        <v>0.00632126228965723</v>
      </c>
      <c r="F49" s="60" t="n">
        <v>2441.6937958648</v>
      </c>
      <c r="G49" s="61" t="n">
        <v>0.0114535419835898</v>
      </c>
      <c r="H49" s="60" t="n">
        <v>11186.959159538</v>
      </c>
      <c r="I49" s="61" t="n">
        <v>0.00661845834655628</v>
      </c>
    </row>
    <row r="50" customFormat="false" ht="15.75" hidden="false" customHeight="false" outlineLevel="0" collapsed="false">
      <c r="A50" s="62"/>
      <c r="B50" s="60"/>
      <c r="C50" s="61"/>
      <c r="D50" s="60"/>
      <c r="E50" s="61"/>
      <c r="F50" s="60"/>
      <c r="G50" s="61"/>
      <c r="H50" s="60"/>
      <c r="I50" s="61"/>
    </row>
    <row r="51" customFormat="false" ht="15.75" hidden="false" customHeight="false" outlineLevel="0" collapsed="false">
      <c r="A51" s="63" t="s">
        <v>78</v>
      </c>
      <c r="B51" s="64" t="n">
        <v>0</v>
      </c>
      <c r="C51" s="65" t="n">
        <v>0</v>
      </c>
      <c r="D51" s="64" t="n">
        <v>179.20696752</v>
      </c>
      <c r="E51" s="65" t="n">
        <v>0.000130257438178865</v>
      </c>
      <c r="F51" s="64" t="n">
        <v>0</v>
      </c>
      <c r="G51" s="65" t="n">
        <v>0</v>
      </c>
      <c r="H51" s="64" t="n">
        <v>179.20696752</v>
      </c>
      <c r="I51" s="65" t="n">
        <v>0.000106022899791543</v>
      </c>
    </row>
    <row r="52" customFormat="false" ht="15.75" hidden="false" customHeight="false" outlineLevel="0" collapsed="false">
      <c r="A52" s="66" t="s">
        <v>183</v>
      </c>
      <c r="B52" s="64" t="n">
        <v>0</v>
      </c>
      <c r="C52" s="65" t="n">
        <v>0</v>
      </c>
      <c r="D52" s="64" t="n">
        <v>179.20696752</v>
      </c>
      <c r="E52" s="65" t="n">
        <v>0.000130257438178865</v>
      </c>
      <c r="F52" s="64" t="n">
        <v>0</v>
      </c>
      <c r="G52" s="65" t="n">
        <v>0</v>
      </c>
      <c r="H52" s="64" t="n">
        <v>179.20696752</v>
      </c>
      <c r="I52" s="65" t="n">
        <v>0.000106022899791543</v>
      </c>
    </row>
    <row r="53" customFormat="false" ht="15.75" hidden="false" customHeight="false" outlineLevel="0" collapsed="false">
      <c r="A53" s="63" t="s">
        <v>85</v>
      </c>
      <c r="B53" s="64" t="n">
        <v>48.5317132504</v>
      </c>
      <c r="C53" s="65" t="n">
        <v>0.000479119596155852</v>
      </c>
      <c r="D53" s="64" t="n">
        <v>8517.5266829028</v>
      </c>
      <c r="E53" s="65" t="n">
        <v>0.00619100485147836</v>
      </c>
      <c r="F53" s="64" t="n">
        <v>2441.6937958648</v>
      </c>
      <c r="G53" s="65" t="n">
        <v>0.0114535419835898</v>
      </c>
      <c r="H53" s="64" t="n">
        <v>11007.752192018</v>
      </c>
      <c r="I53" s="65" t="n">
        <v>0.00651243544676473</v>
      </c>
    </row>
    <row r="54" customFormat="false" ht="15.75" hidden="false" customHeight="false" outlineLevel="0" collapsed="false">
      <c r="A54" s="66" t="s">
        <v>184</v>
      </c>
      <c r="B54" s="64" t="n">
        <v>48.5317132504</v>
      </c>
      <c r="C54" s="65" t="n">
        <v>0.000479119596155852</v>
      </c>
      <c r="D54" s="64" t="n">
        <v>8517.5266829028</v>
      </c>
      <c r="E54" s="65" t="n">
        <v>0.00619100485147836</v>
      </c>
      <c r="F54" s="64" t="n">
        <v>2441.6937958648</v>
      </c>
      <c r="G54" s="65" t="n">
        <v>0.0114535419835898</v>
      </c>
      <c r="H54" s="64" t="n">
        <v>11007.752192018</v>
      </c>
      <c r="I54" s="65" t="n">
        <v>0.00651243544676473</v>
      </c>
    </row>
    <row r="55" customFormat="false" ht="15.75" hidden="false" customHeight="false" outlineLevel="0" collapsed="false">
      <c r="A55" s="62"/>
      <c r="B55" s="60"/>
      <c r="C55" s="61"/>
      <c r="D55" s="60"/>
      <c r="E55" s="61"/>
      <c r="F55" s="60"/>
      <c r="G55" s="61"/>
      <c r="H55" s="60"/>
      <c r="I55" s="61"/>
    </row>
    <row r="56" customFormat="false" ht="15.75" hidden="false" customHeight="false" outlineLevel="0" collapsed="false">
      <c r="A56" s="59" t="s">
        <v>185</v>
      </c>
      <c r="B56" s="60" t="n">
        <v>505.1753741616</v>
      </c>
      <c r="C56" s="61" t="n">
        <v>0.00498724246571271</v>
      </c>
      <c r="D56" s="60" t="n">
        <v>24075.5095424298</v>
      </c>
      <c r="E56" s="61" t="n">
        <v>0.0174993988193999</v>
      </c>
      <c r="F56" s="60" t="n">
        <v>6940.7499194978</v>
      </c>
      <c r="G56" s="61" t="n">
        <v>0.0325577968601955</v>
      </c>
      <c r="H56" s="60" t="n">
        <v>31521.4348360892</v>
      </c>
      <c r="I56" s="61" t="n">
        <v>0.0186487945929857</v>
      </c>
    </row>
    <row r="57" customFormat="false" ht="15.75" hidden="false" customHeight="false" outlineLevel="0" collapsed="false">
      <c r="A57" s="62" t="s">
        <v>186</v>
      </c>
      <c r="B57" s="60" t="n">
        <v>505.1753741616</v>
      </c>
      <c r="C57" s="61" t="n">
        <v>0.00498724246571271</v>
      </c>
      <c r="D57" s="60" t="n">
        <v>24075.5095424298</v>
      </c>
      <c r="E57" s="61" t="n">
        <v>0.0174993988193999</v>
      </c>
      <c r="F57" s="60" t="n">
        <v>6940.7499194978</v>
      </c>
      <c r="G57" s="61" t="n">
        <v>0.0325577968601955</v>
      </c>
      <c r="H57" s="60" t="n">
        <v>31521.4348360892</v>
      </c>
      <c r="I57" s="61" t="n">
        <v>0.0186487945929857</v>
      </c>
    </row>
    <row r="58" customFormat="false" ht="15.75" hidden="false" customHeight="false" outlineLevel="0" collapsed="false">
      <c r="A58" s="63" t="s">
        <v>96</v>
      </c>
      <c r="B58" s="64" t="n">
        <v>151.8617696608</v>
      </c>
      <c r="C58" s="65" t="n">
        <v>0.00149922483420253</v>
      </c>
      <c r="D58" s="64" t="n">
        <v>6431.2453900586</v>
      </c>
      <c r="E58" s="65" t="n">
        <v>0.00467458135362498</v>
      </c>
      <c r="F58" s="64" t="n">
        <v>2529.113597549</v>
      </c>
      <c r="G58" s="65" t="n">
        <v>0.0118636123906502</v>
      </c>
      <c r="H58" s="64" t="n">
        <v>9112.2207572684</v>
      </c>
      <c r="I58" s="65" t="n">
        <v>0.00539099612920166</v>
      </c>
    </row>
    <row r="59" customFormat="false" ht="15.75" hidden="false" customHeight="false" outlineLevel="0" collapsed="false">
      <c r="A59" s="66" t="s">
        <v>187</v>
      </c>
      <c r="B59" s="64" t="n">
        <v>151.8617696608</v>
      </c>
      <c r="C59" s="65" t="n">
        <v>0.00149922483420253</v>
      </c>
      <c r="D59" s="64" t="n">
        <v>6431.2453900586</v>
      </c>
      <c r="E59" s="65" t="n">
        <v>0.00467458135362498</v>
      </c>
      <c r="F59" s="64" t="n">
        <v>2529.113597549</v>
      </c>
      <c r="G59" s="65" t="n">
        <v>0.0118636123906502</v>
      </c>
      <c r="H59" s="64" t="n">
        <v>9112.2207572684</v>
      </c>
      <c r="I59" s="65" t="n">
        <v>0.00539099612920166</v>
      </c>
    </row>
    <row r="60" customFormat="false" ht="15.75" hidden="false" customHeight="false" outlineLevel="0" collapsed="false">
      <c r="A60" s="63" t="s">
        <v>97</v>
      </c>
      <c r="B60" s="64" t="n">
        <v>264.51828</v>
      </c>
      <c r="C60" s="65" t="n">
        <v>0.00261140361634351</v>
      </c>
      <c r="D60" s="64" t="n">
        <v>3595.4334</v>
      </c>
      <c r="E60" s="65" t="n">
        <v>0.0026133578973399</v>
      </c>
      <c r="F60" s="64" t="n">
        <v>849.03624</v>
      </c>
      <c r="G60" s="65" t="n">
        <v>0.00398267474689022</v>
      </c>
      <c r="H60" s="64" t="n">
        <v>4708.98792</v>
      </c>
      <c r="I60" s="65" t="n">
        <v>0.00278594387969892</v>
      </c>
    </row>
    <row r="61" customFormat="false" ht="15.75" hidden="false" customHeight="false" outlineLevel="0" collapsed="false">
      <c r="A61" s="66" t="s">
        <v>188</v>
      </c>
      <c r="B61" s="64" t="n">
        <v>264.51828</v>
      </c>
      <c r="C61" s="65" t="n">
        <v>0.00261140361634351</v>
      </c>
      <c r="D61" s="64" t="n">
        <v>3595.4334</v>
      </c>
      <c r="E61" s="65" t="n">
        <v>0.0026133578973399</v>
      </c>
      <c r="F61" s="64" t="n">
        <v>849.03624</v>
      </c>
      <c r="G61" s="65" t="n">
        <v>0.00398267474689022</v>
      </c>
      <c r="H61" s="64" t="n">
        <v>4708.98792</v>
      </c>
      <c r="I61" s="65" t="n">
        <v>0.00278594387969892</v>
      </c>
    </row>
    <row r="62" customFormat="false" ht="15.75" hidden="false" customHeight="false" outlineLevel="0" collapsed="false">
      <c r="A62" s="63" t="s">
        <v>104</v>
      </c>
      <c r="B62" s="64" t="n">
        <v>43.61</v>
      </c>
      <c r="C62" s="65" t="n">
        <v>0.000430530970142178</v>
      </c>
      <c r="D62" s="64" t="n">
        <v>5546.0617</v>
      </c>
      <c r="E62" s="65" t="n">
        <v>0.00403118137102174</v>
      </c>
      <c r="F62" s="64" t="n">
        <v>544.3596</v>
      </c>
      <c r="G62" s="65" t="n">
        <v>0.00255349198303627</v>
      </c>
      <c r="H62" s="64" t="n">
        <v>6134.0313</v>
      </c>
      <c r="I62" s="65" t="n">
        <v>0.00362903181074982</v>
      </c>
    </row>
    <row r="63" customFormat="false" ht="15.75" hidden="false" customHeight="false" outlineLevel="0" collapsed="false">
      <c r="A63" s="66" t="s">
        <v>189</v>
      </c>
      <c r="B63" s="64" t="n">
        <v>43.61</v>
      </c>
      <c r="C63" s="65" t="n">
        <v>0.000430530970142178</v>
      </c>
      <c r="D63" s="64" t="n">
        <v>5546.0617</v>
      </c>
      <c r="E63" s="65" t="n">
        <v>0.00403118137102174</v>
      </c>
      <c r="F63" s="64" t="n">
        <v>544.3596</v>
      </c>
      <c r="G63" s="65" t="n">
        <v>0.00255349198303627</v>
      </c>
      <c r="H63" s="64" t="n">
        <v>6134.0313</v>
      </c>
      <c r="I63" s="65" t="n">
        <v>0.00362903181074982</v>
      </c>
    </row>
    <row r="64" customFormat="false" ht="15.75" hidden="false" customHeight="false" outlineLevel="0" collapsed="false">
      <c r="A64" s="63" t="s">
        <v>120</v>
      </c>
      <c r="B64" s="64" t="n">
        <v>45.1853245008</v>
      </c>
      <c r="C64" s="65" t="n">
        <v>0.000446083045024502</v>
      </c>
      <c r="D64" s="64" t="n">
        <v>8502.7690523712</v>
      </c>
      <c r="E64" s="65" t="n">
        <v>0.0061802781974133</v>
      </c>
      <c r="F64" s="64" t="n">
        <v>3018.2404819488</v>
      </c>
      <c r="G64" s="65" t="n">
        <v>0.0141580177396188</v>
      </c>
      <c r="H64" s="64" t="n">
        <v>11566.1948588208</v>
      </c>
      <c r="I64" s="65" t="n">
        <v>0.00684282277333533</v>
      </c>
    </row>
    <row r="65" customFormat="false" ht="15.75" hidden="false" customHeight="false" outlineLevel="0" collapsed="false">
      <c r="A65" s="66" t="s">
        <v>190</v>
      </c>
      <c r="B65" s="64" t="n">
        <v>45.1853245008</v>
      </c>
      <c r="C65" s="65" t="n">
        <v>0.000446083045024502</v>
      </c>
      <c r="D65" s="64" t="n">
        <v>8502.7690523712</v>
      </c>
      <c r="E65" s="65" t="n">
        <v>0.0061802781974133</v>
      </c>
      <c r="F65" s="64" t="n">
        <v>3018.2404819488</v>
      </c>
      <c r="G65" s="65" t="n">
        <v>0.0141580177396188</v>
      </c>
      <c r="H65" s="64" t="n">
        <v>11566.1948588208</v>
      </c>
      <c r="I65" s="65" t="n">
        <v>0.00684282277333533</v>
      </c>
    </row>
    <row r="66" customFormat="false" ht="15.75" hidden="false" customHeight="false" outlineLevel="0" collapsed="false">
      <c r="A66" s="67" t="s">
        <v>191</v>
      </c>
      <c r="B66" s="68" t="n">
        <v>1239.7443342092</v>
      </c>
      <c r="C66" s="69" t="n">
        <v>0.0122391270565319</v>
      </c>
      <c r="D66" s="68" t="n">
        <v>86567.9702836533</v>
      </c>
      <c r="E66" s="69" t="n">
        <v>0.0629223416563553</v>
      </c>
      <c r="F66" s="68" t="n">
        <v>31902.6377722509</v>
      </c>
      <c r="G66" s="69" t="n">
        <v>0.149649477641531</v>
      </c>
      <c r="H66" s="68" t="n">
        <v>119710.352390113</v>
      </c>
      <c r="I66" s="69" t="n">
        <v>0.0708233550910952</v>
      </c>
    </row>
  </sheetData>
  <sheetProtection sheet="true"/>
  <mergeCells count="10">
    <mergeCell ref="A1:I4"/>
    <mergeCell ref="A5:I5"/>
    <mergeCell ref="A6:I6"/>
    <mergeCell ref="A7:I7"/>
    <mergeCell ref="A8:I8"/>
    <mergeCell ref="A10:A11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F63"/>
    </sheetView>
  </sheetViews>
  <sheetFormatPr defaultColWidth="10.96484375" defaultRowHeight="15" zeroHeight="false" outlineLevelRow="0" outlineLevelCol="0"/>
  <cols>
    <col collapsed="false" customWidth="true" hidden="false" outlineLevel="0" max="1" min="1" style="56" width="33.56"/>
    <col collapsed="false" customWidth="true" hidden="false" outlineLevel="0" max="2" min="2" style="0" width="14.56"/>
    <col collapsed="false" customWidth="true" hidden="false" outlineLevel="0" max="4" min="3" style="0" width="18.28"/>
    <col collapsed="false" customWidth="true" hidden="false" outlineLevel="0" max="5" min="5" style="0" width="23.56"/>
    <col collapsed="false" customWidth="true" hidden="false" outlineLevel="0" max="6" min="6" style="0" width="21.99"/>
    <col collapsed="false" customWidth="true" hidden="false" outlineLevel="0" max="240" min="240" style="0" width="28.56"/>
    <col collapsed="false" customWidth="true" hidden="false" outlineLevel="0" max="241" min="241" style="0" width="14.56"/>
    <col collapsed="false" customWidth="true" hidden="false" outlineLevel="0" max="243" min="242" style="0" width="18.28"/>
    <col collapsed="false" customWidth="true" hidden="false" outlineLevel="0" max="244" min="244" style="0" width="19.28"/>
    <col collapsed="false" customWidth="true" hidden="false" outlineLevel="0" max="245" min="245" style="0" width="20.99"/>
    <col collapsed="false" customWidth="true" hidden="false" outlineLevel="0" max="246" min="246" style="0" width="21.42"/>
    <col collapsed="false" customWidth="true" hidden="false" outlineLevel="0" max="247" min="247" style="0" width="19.7"/>
    <col collapsed="false" customWidth="true" hidden="false" outlineLevel="0" max="248" min="248" style="0" width="20.99"/>
    <col collapsed="false" customWidth="true" hidden="false" outlineLevel="0" max="249" min="249" style="0" width="21.42"/>
    <col collapsed="false" customWidth="true" hidden="false" outlineLevel="0" max="250" min="250" style="0" width="19.7"/>
    <col collapsed="false" customWidth="true" hidden="false" outlineLevel="0" max="251" min="251" style="0" width="21.42"/>
    <col collapsed="false" customWidth="true" hidden="false" outlineLevel="0" max="252" min="252" style="0" width="20.99"/>
    <col collapsed="false" customWidth="true" hidden="false" outlineLevel="0" max="253" min="253" style="0" width="23.56"/>
    <col collapsed="false" customWidth="true" hidden="false" outlineLevel="0" max="254" min="254" style="0" width="21.99"/>
  </cols>
  <sheetData>
    <row r="1" customFormat="false" ht="15" hidden="false" customHeight="false" outlineLevel="0" collapsed="false">
      <c r="A1" s="70"/>
      <c r="B1" s="70"/>
      <c r="C1" s="70"/>
      <c r="D1" s="70"/>
      <c r="E1" s="70"/>
      <c r="F1" s="70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</row>
    <row r="3" customFormat="false" ht="15" hidden="false" customHeight="false" outlineLevel="0" collapsed="false">
      <c r="A3" s="70"/>
      <c r="B3" s="70"/>
      <c r="C3" s="70"/>
      <c r="D3" s="70"/>
      <c r="E3" s="70"/>
      <c r="F3" s="70"/>
    </row>
    <row r="4" customFormat="false" ht="15" hidden="false" customHeight="false" outlineLevel="0" collapsed="false">
      <c r="A4" s="70"/>
      <c r="B4" s="70"/>
      <c r="C4" s="70"/>
      <c r="D4" s="70"/>
      <c r="E4" s="70"/>
      <c r="F4" s="70"/>
    </row>
    <row r="5" customFormat="false" ht="18" hidden="false" customHeight="true" outlineLevel="0" collapsed="false">
      <c r="A5" s="22" t="s">
        <v>192</v>
      </c>
      <c r="B5" s="22"/>
      <c r="C5" s="22"/>
      <c r="D5" s="22"/>
      <c r="E5" s="22"/>
      <c r="F5" s="22"/>
    </row>
    <row r="6" customFormat="false" ht="18" hidden="false" customHeight="true" outlineLevel="0" collapsed="false">
      <c r="A6" s="71" t="s">
        <v>1</v>
      </c>
      <c r="B6" s="71"/>
      <c r="C6" s="71"/>
      <c r="D6" s="71"/>
      <c r="E6" s="71"/>
      <c r="F6" s="71"/>
    </row>
    <row r="7" customFormat="false" ht="18" hidden="false" customHeight="true" outlineLevel="0" collapsed="false">
      <c r="A7" s="72" t="s">
        <v>3</v>
      </c>
      <c r="B7" s="72"/>
      <c r="C7" s="72"/>
      <c r="D7" s="72"/>
      <c r="E7" s="72"/>
      <c r="F7" s="72"/>
    </row>
    <row r="8" customFormat="false" ht="15" hidden="false" customHeight="false" outlineLevel="0" collapsed="false">
      <c r="A8" s="8"/>
      <c r="B8" s="8"/>
      <c r="C8" s="8"/>
      <c r="D8" s="8"/>
      <c r="E8" s="8"/>
      <c r="F8" s="8"/>
    </row>
    <row r="9" customFormat="false" ht="45" hidden="false" customHeight="tru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193</v>
      </c>
      <c r="F9" s="73" t="s">
        <v>194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73"/>
    </row>
    <row r="11" customFormat="false" ht="15.75" hidden="false" customHeight="false" outlineLevel="0" collapsed="false">
      <c r="A11" s="59" t="s">
        <v>157</v>
      </c>
      <c r="B11" s="60"/>
      <c r="C11" s="60"/>
      <c r="D11" s="60"/>
      <c r="E11" s="60"/>
      <c r="F11" s="74"/>
    </row>
    <row r="12" customFormat="false" ht="15.75" hidden="false" customHeight="false" outlineLevel="0" collapsed="false">
      <c r="A12" s="62" t="s">
        <v>195</v>
      </c>
      <c r="B12" s="60"/>
      <c r="C12" s="60"/>
      <c r="D12" s="60"/>
      <c r="E12" s="60"/>
      <c r="F12" s="61"/>
    </row>
    <row r="13" customFormat="false" ht="15.75" hidden="false" customHeight="false" outlineLevel="0" collapsed="false">
      <c r="A13" s="63" t="s">
        <v>158</v>
      </c>
      <c r="B13" s="64"/>
      <c r="C13" s="64"/>
      <c r="D13" s="64"/>
      <c r="E13" s="64"/>
      <c r="F13" s="61"/>
    </row>
    <row r="14" customFormat="false" ht="15.75" hidden="false" customHeight="false" outlineLevel="0" collapsed="false">
      <c r="A14" s="66" t="s">
        <v>159</v>
      </c>
      <c r="B14" s="64" t="n">
        <v>1090</v>
      </c>
      <c r="C14" s="64" t="n">
        <v>27431</v>
      </c>
      <c r="D14" s="64" t="n">
        <v>16507</v>
      </c>
      <c r="E14" s="64" t="n">
        <v>45028</v>
      </c>
      <c r="F14" s="65" t="n">
        <v>0.000437984381248187</v>
      </c>
    </row>
    <row r="15" customFormat="false" ht="15.75" hidden="false" customHeight="false" outlineLevel="0" collapsed="false">
      <c r="A15" s="59" t="s">
        <v>160</v>
      </c>
      <c r="B15" s="60"/>
      <c r="C15" s="60"/>
      <c r="D15" s="60"/>
      <c r="E15" s="60"/>
      <c r="F15" s="74"/>
    </row>
    <row r="16" customFormat="false" ht="15.75" hidden="false" customHeight="false" outlineLevel="0" collapsed="false">
      <c r="A16" s="62" t="s">
        <v>195</v>
      </c>
      <c r="B16" s="60"/>
      <c r="C16" s="60"/>
      <c r="D16" s="60"/>
      <c r="E16" s="60"/>
      <c r="F16" s="65"/>
    </row>
    <row r="17" customFormat="false" ht="15.75" hidden="false" customHeight="false" outlineLevel="0" collapsed="false">
      <c r="A17" s="63" t="s">
        <v>161</v>
      </c>
      <c r="B17" s="64"/>
      <c r="C17" s="64"/>
      <c r="D17" s="64"/>
      <c r="E17" s="64"/>
      <c r="F17" s="65"/>
    </row>
    <row r="18" customFormat="false" ht="15.75" hidden="false" customHeight="false" outlineLevel="0" collapsed="false">
      <c r="A18" s="66" t="s">
        <v>162</v>
      </c>
      <c r="B18" s="64" t="n">
        <v>4481</v>
      </c>
      <c r="C18" s="64" t="n">
        <v>1033664</v>
      </c>
      <c r="D18" s="64" t="n">
        <v>893526</v>
      </c>
      <c r="E18" s="64" t="n">
        <v>1931671</v>
      </c>
      <c r="F18" s="65" t="n">
        <v>0.000510464158767448</v>
      </c>
    </row>
    <row r="19" customFormat="false" ht="15.75" hidden="false" customHeight="false" outlineLevel="0" collapsed="false">
      <c r="A19" s="63" t="s">
        <v>163</v>
      </c>
      <c r="B19" s="64"/>
      <c r="C19" s="64"/>
      <c r="D19" s="64"/>
      <c r="E19" s="64"/>
      <c r="F19" s="65"/>
    </row>
    <row r="20" customFormat="false" ht="15.75" hidden="false" customHeight="false" outlineLevel="0" collapsed="false">
      <c r="A20" s="66" t="s">
        <v>164</v>
      </c>
      <c r="B20" s="64" t="n">
        <v>13124</v>
      </c>
      <c r="C20" s="64" t="n">
        <v>919669</v>
      </c>
      <c r="D20" s="64" t="n">
        <v>202320</v>
      </c>
      <c r="E20" s="64" t="n">
        <v>1135113</v>
      </c>
      <c r="F20" s="65" t="n">
        <v>0.00274935524167729</v>
      </c>
    </row>
    <row r="21" customFormat="false" ht="15.75" hidden="false" customHeight="false" outlineLevel="0" collapsed="false">
      <c r="A21" s="59" t="s">
        <v>165</v>
      </c>
      <c r="B21" s="60"/>
      <c r="C21" s="60"/>
      <c r="D21" s="60"/>
      <c r="E21" s="60"/>
      <c r="F21" s="74"/>
    </row>
    <row r="22" customFormat="false" ht="15.75" hidden="false" customHeight="false" outlineLevel="0" collapsed="false">
      <c r="A22" s="62" t="s">
        <v>166</v>
      </c>
      <c r="B22" s="60"/>
      <c r="C22" s="60"/>
      <c r="D22" s="60"/>
      <c r="E22" s="60"/>
      <c r="F22" s="65"/>
    </row>
    <row r="23" customFormat="false" ht="15.75" hidden="false" customHeight="false" outlineLevel="0" collapsed="false">
      <c r="A23" s="63" t="s">
        <v>92</v>
      </c>
      <c r="B23" s="64"/>
      <c r="C23" s="64"/>
      <c r="D23" s="64"/>
      <c r="E23" s="64"/>
      <c r="F23" s="65"/>
    </row>
    <row r="24" customFormat="false" ht="15.75" hidden="false" customHeight="false" outlineLevel="0" collapsed="false">
      <c r="A24" s="66" t="s">
        <v>167</v>
      </c>
      <c r="B24" s="64" t="n">
        <v>5186</v>
      </c>
      <c r="C24" s="64" t="n">
        <v>785243</v>
      </c>
      <c r="D24" s="64" t="n">
        <v>227012</v>
      </c>
      <c r="E24" s="64" t="n">
        <v>1017441</v>
      </c>
      <c r="F24" s="65" t="n">
        <v>0.137706588779544</v>
      </c>
    </row>
    <row r="25" customFormat="false" ht="15.75" hidden="false" customHeight="false" outlineLevel="0" collapsed="false">
      <c r="A25" s="66" t="s">
        <v>168</v>
      </c>
      <c r="B25" s="64"/>
      <c r="C25" s="64" t="n">
        <v>1750291</v>
      </c>
      <c r="D25" s="64" t="n">
        <v>757528</v>
      </c>
      <c r="E25" s="64" t="n">
        <v>2507819</v>
      </c>
      <c r="F25" s="65" t="n">
        <v>0.00296015519065542</v>
      </c>
    </row>
    <row r="26" customFormat="false" ht="15.75" hidden="false" customHeight="false" outlineLevel="0" collapsed="false">
      <c r="A26" s="62" t="s">
        <v>169</v>
      </c>
      <c r="B26" s="60"/>
      <c r="C26" s="60"/>
      <c r="D26" s="60"/>
      <c r="E26" s="60"/>
      <c r="F26" s="65"/>
    </row>
    <row r="27" customFormat="false" ht="15.75" hidden="false" customHeight="false" outlineLevel="0" collapsed="false">
      <c r="A27" s="63" t="s">
        <v>108</v>
      </c>
      <c r="B27" s="64"/>
      <c r="C27" s="64"/>
      <c r="D27" s="64"/>
      <c r="E27" s="64"/>
      <c r="F27" s="65"/>
    </row>
    <row r="28" customFormat="false" ht="15.75" hidden="false" customHeight="false" outlineLevel="0" collapsed="false">
      <c r="A28" s="66" t="s">
        <v>170</v>
      </c>
      <c r="B28" s="64" t="n">
        <v>7939</v>
      </c>
      <c r="C28" s="64" t="n">
        <v>530306</v>
      </c>
      <c r="D28" s="64" t="n">
        <v>420053</v>
      </c>
      <c r="E28" s="64" t="n">
        <v>958298</v>
      </c>
      <c r="F28" s="65" t="n">
        <v>0.0018031372659407</v>
      </c>
    </row>
    <row r="29" customFormat="false" ht="15.75" hidden="false" customHeight="false" outlineLevel="0" collapsed="false">
      <c r="A29" s="66" t="s">
        <v>171</v>
      </c>
      <c r="B29" s="64" t="n">
        <v>920</v>
      </c>
      <c r="C29" s="64" t="n">
        <v>41673</v>
      </c>
      <c r="D29" s="64" t="n">
        <v>50822</v>
      </c>
      <c r="E29" s="64" t="n">
        <v>93415</v>
      </c>
      <c r="F29" s="65" t="n">
        <v>0.000878850147333349</v>
      </c>
    </row>
    <row r="30" customFormat="false" ht="15.75" hidden="false" customHeight="false" outlineLevel="0" collapsed="false">
      <c r="A30" s="63" t="s">
        <v>113</v>
      </c>
      <c r="B30" s="64"/>
      <c r="C30" s="64"/>
      <c r="D30" s="64"/>
      <c r="E30" s="64"/>
      <c r="F30" s="65"/>
    </row>
    <row r="31" customFormat="false" ht="15.75" hidden="false" customHeight="false" outlineLevel="0" collapsed="false">
      <c r="A31" s="66" t="s">
        <v>172</v>
      </c>
      <c r="B31" s="64" t="n">
        <v>41821</v>
      </c>
      <c r="C31" s="64" t="n">
        <v>2399343</v>
      </c>
      <c r="D31" s="64" t="n">
        <v>1203072</v>
      </c>
      <c r="E31" s="64" t="n">
        <v>3644236</v>
      </c>
      <c r="F31" s="65" t="n">
        <v>0.0022133181951525</v>
      </c>
    </row>
    <row r="32" customFormat="false" ht="15.75" hidden="false" customHeight="false" outlineLevel="0" collapsed="false">
      <c r="A32" s="62" t="s">
        <v>173</v>
      </c>
      <c r="B32" s="60"/>
      <c r="C32" s="60"/>
      <c r="D32" s="60"/>
      <c r="E32" s="60"/>
      <c r="F32" s="65"/>
    </row>
    <row r="33" customFormat="false" ht="15.75" hidden="false" customHeight="false" outlineLevel="0" collapsed="false">
      <c r="A33" s="63" t="s">
        <v>98</v>
      </c>
      <c r="B33" s="64"/>
      <c r="C33" s="64"/>
      <c r="D33" s="64"/>
      <c r="E33" s="64"/>
      <c r="F33" s="65"/>
    </row>
    <row r="34" customFormat="false" ht="15.75" hidden="false" customHeight="false" outlineLevel="0" collapsed="false">
      <c r="A34" s="66" t="s">
        <v>174</v>
      </c>
      <c r="B34" s="64" t="n">
        <v>14892</v>
      </c>
      <c r="C34" s="64" t="n">
        <v>555136</v>
      </c>
      <c r="D34" s="64" t="n">
        <v>126224</v>
      </c>
      <c r="E34" s="64" t="n">
        <v>696252</v>
      </c>
      <c r="F34" s="65" t="n">
        <v>0.000686418151166902</v>
      </c>
    </row>
    <row r="35" customFormat="false" ht="15.75" hidden="false" customHeight="false" outlineLevel="0" collapsed="false">
      <c r="A35" s="59" t="s">
        <v>175</v>
      </c>
      <c r="B35" s="60"/>
      <c r="C35" s="60"/>
      <c r="D35" s="60"/>
      <c r="E35" s="60"/>
      <c r="F35" s="74"/>
    </row>
    <row r="36" customFormat="false" ht="15.75" hidden="false" customHeight="false" outlineLevel="0" collapsed="false">
      <c r="A36" s="62" t="s">
        <v>195</v>
      </c>
      <c r="B36" s="60"/>
      <c r="C36" s="60"/>
      <c r="D36" s="60"/>
      <c r="E36" s="60"/>
      <c r="F36" s="65"/>
    </row>
    <row r="37" customFormat="false" ht="15.75" hidden="false" customHeight="false" outlineLevel="0" collapsed="false">
      <c r="A37" s="63" t="s">
        <v>99</v>
      </c>
      <c r="B37" s="64"/>
      <c r="C37" s="64"/>
      <c r="D37" s="64"/>
      <c r="E37" s="64"/>
      <c r="F37" s="65"/>
    </row>
    <row r="38" customFormat="false" ht="15.75" hidden="false" customHeight="false" outlineLevel="0" collapsed="false">
      <c r="A38" s="66" t="s">
        <v>176</v>
      </c>
      <c r="B38" s="64" t="n">
        <v>5805</v>
      </c>
      <c r="C38" s="64" t="n">
        <v>114581</v>
      </c>
      <c r="D38" s="64" t="n">
        <v>1605</v>
      </c>
      <c r="E38" s="64" t="n">
        <v>121991</v>
      </c>
      <c r="F38" s="65" t="n">
        <v>0.000184819785672316</v>
      </c>
    </row>
    <row r="39" customFormat="false" ht="15.75" hidden="false" customHeight="false" outlineLevel="0" collapsed="false">
      <c r="A39" s="66" t="s">
        <v>177</v>
      </c>
      <c r="B39" s="64" t="n">
        <v>3673</v>
      </c>
      <c r="C39" s="64" t="n">
        <v>67386</v>
      </c>
      <c r="D39" s="64" t="n">
        <v>130039</v>
      </c>
      <c r="E39" s="64" t="n">
        <v>201098</v>
      </c>
      <c r="F39" s="65" t="n">
        <v>0.00152334554430784</v>
      </c>
    </row>
    <row r="40" customFormat="false" ht="15.75" hidden="false" customHeight="false" outlineLevel="0" collapsed="false">
      <c r="A40" s="59" t="s">
        <v>178</v>
      </c>
      <c r="B40" s="60"/>
      <c r="C40" s="60"/>
      <c r="D40" s="60"/>
      <c r="E40" s="60"/>
      <c r="F40" s="74"/>
    </row>
    <row r="41" customFormat="false" ht="15.75" hidden="false" customHeight="false" outlineLevel="0" collapsed="false">
      <c r="A41" s="62" t="s">
        <v>195</v>
      </c>
      <c r="B41" s="60"/>
      <c r="C41" s="60"/>
      <c r="D41" s="60"/>
      <c r="E41" s="60"/>
      <c r="F41" s="65"/>
    </row>
    <row r="42" customFormat="false" ht="15.75" hidden="false" customHeight="false" outlineLevel="0" collapsed="false">
      <c r="A42" s="63" t="s">
        <v>106</v>
      </c>
      <c r="B42" s="64"/>
      <c r="C42" s="64"/>
      <c r="D42" s="64"/>
      <c r="E42" s="64"/>
      <c r="F42" s="65"/>
    </row>
    <row r="43" customFormat="false" ht="15.75" hidden="false" customHeight="false" outlineLevel="0" collapsed="false">
      <c r="A43" s="66" t="s">
        <v>179</v>
      </c>
      <c r="B43" s="64" t="n">
        <v>16964</v>
      </c>
      <c r="C43" s="64" t="n">
        <v>1315588</v>
      </c>
      <c r="D43" s="64" t="n">
        <v>887110</v>
      </c>
      <c r="E43" s="64" t="n">
        <v>2219662</v>
      </c>
      <c r="F43" s="65" t="n">
        <v>0.00169458800066132</v>
      </c>
    </row>
    <row r="44" customFormat="false" ht="15.75" hidden="false" customHeight="false" outlineLevel="0" collapsed="false">
      <c r="A44" s="63" t="s">
        <v>107</v>
      </c>
      <c r="B44" s="64"/>
      <c r="C44" s="64"/>
      <c r="D44" s="64"/>
      <c r="E44" s="64"/>
      <c r="F44" s="65"/>
    </row>
    <row r="45" customFormat="false" ht="15.75" hidden="false" customHeight="false" outlineLevel="0" collapsed="false">
      <c r="A45" s="66" t="s">
        <v>180</v>
      </c>
      <c r="B45" s="64"/>
      <c r="C45" s="64" t="n">
        <v>359430</v>
      </c>
      <c r="D45" s="64" t="n">
        <v>504425</v>
      </c>
      <c r="E45" s="64" t="n">
        <v>863855</v>
      </c>
      <c r="F45" s="65" t="n">
        <v>0.000898913390812642</v>
      </c>
    </row>
    <row r="46" customFormat="false" ht="15.75" hidden="false" customHeight="false" outlineLevel="0" collapsed="false">
      <c r="A46" s="63" t="s">
        <v>114</v>
      </c>
      <c r="B46" s="64"/>
      <c r="C46" s="64"/>
      <c r="D46" s="64"/>
      <c r="E46" s="64"/>
      <c r="F46" s="65"/>
    </row>
    <row r="47" customFormat="false" ht="15.75" hidden="false" customHeight="false" outlineLevel="0" collapsed="false">
      <c r="A47" s="66" t="s">
        <v>181</v>
      </c>
      <c r="B47" s="64" t="n">
        <v>149323</v>
      </c>
      <c r="C47" s="64" t="n">
        <v>8784552</v>
      </c>
      <c r="D47" s="64" t="n">
        <v>1551979</v>
      </c>
      <c r="E47" s="64" t="n">
        <v>10485854</v>
      </c>
      <c r="F47" s="65" t="n">
        <v>0.00429192693323493</v>
      </c>
    </row>
    <row r="48" customFormat="false" ht="15.75" hidden="false" customHeight="false" outlineLevel="0" collapsed="false">
      <c r="A48" s="59" t="s">
        <v>182</v>
      </c>
      <c r="B48" s="60"/>
      <c r="C48" s="60"/>
      <c r="D48" s="60"/>
      <c r="E48" s="60"/>
      <c r="F48" s="74"/>
    </row>
    <row r="49" customFormat="false" ht="15.75" hidden="false" customHeight="false" outlineLevel="0" collapsed="false">
      <c r="A49" s="62" t="s">
        <v>195</v>
      </c>
      <c r="B49" s="60"/>
      <c r="C49" s="60"/>
      <c r="D49" s="60"/>
      <c r="E49" s="60"/>
      <c r="F49" s="65"/>
    </row>
    <row r="50" customFormat="false" ht="15.75" hidden="false" customHeight="false" outlineLevel="0" collapsed="false">
      <c r="A50" s="63" t="s">
        <v>78</v>
      </c>
      <c r="B50" s="64"/>
      <c r="C50" s="64"/>
      <c r="D50" s="64"/>
      <c r="E50" s="64"/>
      <c r="F50" s="65"/>
    </row>
    <row r="51" customFormat="false" ht="15.75" hidden="false" customHeight="false" outlineLevel="0" collapsed="false">
      <c r="A51" s="66" t="s">
        <v>183</v>
      </c>
      <c r="B51" s="64"/>
      <c r="C51" s="64" t="n">
        <v>434</v>
      </c>
      <c r="D51" s="64"/>
      <c r="E51" s="64" t="n">
        <v>434</v>
      </c>
      <c r="F51" s="65" t="n">
        <v>5.44122362036177E-006</v>
      </c>
    </row>
    <row r="52" customFormat="false" ht="15.75" hidden="false" customHeight="false" outlineLevel="0" collapsed="false">
      <c r="A52" s="63" t="s">
        <v>85</v>
      </c>
      <c r="B52" s="64"/>
      <c r="C52" s="64"/>
      <c r="D52" s="64"/>
      <c r="E52" s="64"/>
      <c r="F52" s="65"/>
    </row>
    <row r="53" customFormat="false" ht="15.75" hidden="false" customHeight="false" outlineLevel="0" collapsed="false">
      <c r="A53" s="66" t="s">
        <v>184</v>
      </c>
      <c r="B53" s="64" t="n">
        <v>575</v>
      </c>
      <c r="C53" s="64" t="n">
        <v>100915</v>
      </c>
      <c r="D53" s="64" t="n">
        <v>28929</v>
      </c>
      <c r="E53" s="64" t="n">
        <v>130419</v>
      </c>
      <c r="F53" s="65" t="n">
        <v>0.00115301921838383</v>
      </c>
    </row>
    <row r="54" customFormat="false" ht="15.75" hidden="false" customHeight="false" outlineLevel="0" collapsed="false">
      <c r="A54" s="59" t="s">
        <v>185</v>
      </c>
      <c r="B54" s="60"/>
      <c r="C54" s="60"/>
      <c r="D54" s="60"/>
      <c r="E54" s="60"/>
      <c r="F54" s="74"/>
    </row>
    <row r="55" customFormat="false" ht="15.75" hidden="false" customHeight="false" outlineLevel="0" collapsed="false">
      <c r="A55" s="62" t="s">
        <v>186</v>
      </c>
      <c r="B55" s="60"/>
      <c r="C55" s="60"/>
      <c r="D55" s="60"/>
      <c r="E55" s="60"/>
      <c r="F55" s="65"/>
    </row>
    <row r="56" customFormat="false" ht="15.75" hidden="false" customHeight="false" outlineLevel="0" collapsed="false">
      <c r="A56" s="63" t="s">
        <v>96</v>
      </c>
      <c r="B56" s="64"/>
      <c r="C56" s="64"/>
      <c r="D56" s="64"/>
      <c r="E56" s="64"/>
      <c r="F56" s="65"/>
    </row>
    <row r="57" customFormat="false" ht="15.75" hidden="false" customHeight="false" outlineLevel="0" collapsed="false">
      <c r="A57" s="66" t="s">
        <v>187</v>
      </c>
      <c r="B57" s="64" t="n">
        <v>64336</v>
      </c>
      <c r="C57" s="64" t="n">
        <v>2724587</v>
      </c>
      <c r="D57" s="64" t="n">
        <v>1071455</v>
      </c>
      <c r="E57" s="64" t="n">
        <v>3860378</v>
      </c>
      <c r="F57" s="65" t="n">
        <v>0.00147563947894463</v>
      </c>
    </row>
    <row r="58" customFormat="false" ht="15.75" hidden="false" customHeight="false" outlineLevel="0" collapsed="false">
      <c r="A58" s="63" t="s">
        <v>97</v>
      </c>
      <c r="B58" s="64"/>
      <c r="C58" s="64"/>
      <c r="D58" s="64"/>
      <c r="E58" s="64"/>
      <c r="F58" s="65"/>
    </row>
    <row r="59" customFormat="false" ht="15.75" hidden="false" customHeight="false" outlineLevel="0" collapsed="false">
      <c r="A59" s="66" t="s">
        <v>188</v>
      </c>
      <c r="B59" s="64" t="n">
        <v>56521</v>
      </c>
      <c r="C59" s="64" t="n">
        <v>768255</v>
      </c>
      <c r="D59" s="64" t="n">
        <v>181418</v>
      </c>
      <c r="E59" s="64" t="n">
        <v>1006194</v>
      </c>
      <c r="F59" s="65" t="n">
        <v>0.0015757138792218</v>
      </c>
    </row>
    <row r="60" customFormat="false" ht="15.75" hidden="false" customHeight="false" outlineLevel="0" collapsed="false">
      <c r="A60" s="63" t="s">
        <v>104</v>
      </c>
      <c r="B60" s="64"/>
      <c r="C60" s="64"/>
      <c r="D60" s="64"/>
      <c r="E60" s="64"/>
      <c r="F60" s="65"/>
    </row>
    <row r="61" customFormat="false" ht="15.75" hidden="false" customHeight="false" outlineLevel="0" collapsed="false">
      <c r="A61" s="66" t="s">
        <v>189</v>
      </c>
      <c r="B61" s="64" t="n">
        <v>4900</v>
      </c>
      <c r="C61" s="64" t="n">
        <v>623153</v>
      </c>
      <c r="D61" s="64" t="n">
        <v>61164</v>
      </c>
      <c r="E61" s="64" t="n">
        <v>689217</v>
      </c>
      <c r="F61" s="65" t="n">
        <v>0.00141537131024938</v>
      </c>
    </row>
    <row r="62" customFormat="false" ht="15.75" hidden="false" customHeight="false" outlineLevel="0" collapsed="false">
      <c r="A62" s="63" t="s">
        <v>120</v>
      </c>
      <c r="B62" s="64"/>
      <c r="C62" s="64"/>
      <c r="D62" s="64"/>
      <c r="E62" s="64"/>
      <c r="F62" s="65"/>
    </row>
    <row r="63" customFormat="false" ht="15.75" hidden="false" customHeight="false" outlineLevel="0" collapsed="false">
      <c r="A63" s="66" t="s">
        <v>190</v>
      </c>
      <c r="B63" s="64" t="n">
        <v>5973</v>
      </c>
      <c r="C63" s="64" t="n">
        <v>1123972</v>
      </c>
      <c r="D63" s="64" t="n">
        <v>398978</v>
      </c>
      <c r="E63" s="64" t="n">
        <v>1528923</v>
      </c>
      <c r="F63" s="65" t="n">
        <v>0.00254239980716298</v>
      </c>
    </row>
  </sheetData>
  <sheetProtection sheet="true"/>
  <mergeCells count="10">
    <mergeCell ref="A1:F4"/>
    <mergeCell ref="A5:F5"/>
    <mergeCell ref="A6:F6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214" colorId="64" zoomScale="80" zoomScaleNormal="80" zoomScalePageLayoutView="100" workbookViewId="0">
      <selection pane="topLeft" activeCell="A12" activeCellId="0" sqref="A12:L2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17.85"/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7.28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21" t="s">
        <v>19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8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8" hidden="false" customHeight="true" outlineLevel="0" collapsed="false">
      <c r="A7" s="22" t="s">
        <v>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8" hidden="false" customHeight="false" outlineLevel="0" collapsed="false">
      <c r="A8" s="23" t="str">
        <f aca="false">'1'!A8:I8</f>
        <v>Al 29-02-201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5" hidden="false" customHeight="false" outlineLevel="0" collapsed="false">
      <c r="A9" s="8"/>
      <c r="B9" s="75"/>
      <c r="C9" s="76"/>
      <c r="D9" s="76"/>
      <c r="E9" s="8"/>
      <c r="F9" s="8"/>
      <c r="G9" s="8"/>
      <c r="H9" s="8"/>
      <c r="I9" s="8"/>
      <c r="J9" s="8"/>
    </row>
    <row r="10" customFormat="false" ht="15" hidden="false" customHeight="true" outlineLevel="0" collapsed="false">
      <c r="A10" s="10" t="s">
        <v>4</v>
      </c>
      <c r="B10" s="73" t="s">
        <v>197</v>
      </c>
      <c r="C10" s="77" t="s">
        <v>198</v>
      </c>
      <c r="D10" s="78" t="s">
        <v>199</v>
      </c>
      <c r="E10" s="11" t="s">
        <v>5</v>
      </c>
      <c r="F10" s="11"/>
      <c r="G10" s="11" t="s">
        <v>6</v>
      </c>
      <c r="H10" s="11"/>
      <c r="I10" s="11" t="s">
        <v>7</v>
      </c>
      <c r="J10" s="11"/>
      <c r="K10" s="11" t="s">
        <v>8</v>
      </c>
      <c r="L10" s="11"/>
    </row>
    <row r="11" customFormat="false" ht="15.75" hidden="false" customHeight="false" outlineLevel="0" collapsed="false">
      <c r="A11" s="10"/>
      <c r="B11" s="73"/>
      <c r="C11" s="77"/>
      <c r="D11" s="78"/>
      <c r="E11" s="11" t="s">
        <v>9</v>
      </c>
      <c r="F11" s="11" t="s">
        <v>10</v>
      </c>
      <c r="G11" s="11" t="s">
        <v>9</v>
      </c>
      <c r="H11" s="11" t="s">
        <v>10</v>
      </c>
      <c r="I11" s="11" t="s">
        <v>9</v>
      </c>
      <c r="J11" s="11" t="s">
        <v>10</v>
      </c>
      <c r="K11" s="11" t="s">
        <v>9</v>
      </c>
      <c r="L11" s="11" t="s">
        <v>10</v>
      </c>
    </row>
    <row r="12" customFormat="false" ht="15.75" hidden="false" customHeight="false" outlineLevel="0" collapsed="false">
      <c r="A12" s="59" t="s">
        <v>157</v>
      </c>
      <c r="B12" s="59"/>
      <c r="C12" s="59"/>
      <c r="D12" s="59"/>
      <c r="E12" s="79" t="n">
        <v>6126.5814330442</v>
      </c>
      <c r="F12" s="61" t="n">
        <v>0.0604834452653881</v>
      </c>
      <c r="G12" s="79" t="n">
        <v>45145.9851954346</v>
      </c>
      <c r="H12" s="61" t="n">
        <v>0.0328145744386975</v>
      </c>
      <c r="I12" s="79" t="n">
        <v>6294.4573817613</v>
      </c>
      <c r="J12" s="61" t="n">
        <v>0.0295261559856591</v>
      </c>
      <c r="K12" s="79" t="n">
        <v>57567.0240102401</v>
      </c>
      <c r="L12" s="61" t="n">
        <v>0.0340579549020821</v>
      </c>
    </row>
    <row r="13" customFormat="false" ht="15.75" hidden="false" customHeight="false" outlineLevel="0" collapsed="false">
      <c r="A13" s="62"/>
      <c r="B13" s="80"/>
      <c r="C13" s="81"/>
      <c r="D13" s="81"/>
      <c r="E13" s="79"/>
      <c r="F13" s="61"/>
      <c r="G13" s="79"/>
      <c r="H13" s="61"/>
      <c r="I13" s="79"/>
      <c r="J13" s="61"/>
      <c r="K13" s="79"/>
      <c r="L13" s="61"/>
    </row>
    <row r="14" customFormat="false" ht="15.75" hidden="false" customHeight="false" outlineLevel="0" collapsed="false">
      <c r="A14" s="63" t="s">
        <v>105</v>
      </c>
      <c r="B14" s="80"/>
      <c r="C14" s="81"/>
      <c r="D14" s="81"/>
      <c r="E14" s="82" t="n">
        <v>4610.002372125</v>
      </c>
      <c r="F14" s="65" t="n">
        <v>0.0455113229449373</v>
      </c>
      <c r="G14" s="82" t="n">
        <v>28561.39000725</v>
      </c>
      <c r="H14" s="65" t="n">
        <v>0.020759982408366</v>
      </c>
      <c r="I14" s="82" t="n">
        <v>5587.765924125</v>
      </c>
      <c r="J14" s="65" t="n">
        <v>0.0262111947512939</v>
      </c>
      <c r="K14" s="82" t="n">
        <v>38759.1583035</v>
      </c>
      <c r="L14" s="65" t="n">
        <v>0.0229307956810213</v>
      </c>
    </row>
    <row r="15" customFormat="false" ht="15.75" hidden="false" customHeight="false" outlineLevel="0" collapsed="false">
      <c r="A15" s="66" t="s">
        <v>200</v>
      </c>
      <c r="B15" s="80" t="s">
        <v>201</v>
      </c>
      <c r="C15" s="81" t="n">
        <v>6.75</v>
      </c>
      <c r="D15" s="81" t="n">
        <v>3.57534246575342</v>
      </c>
      <c r="E15" s="82" t="n">
        <v>4610.002372125</v>
      </c>
      <c r="F15" s="65" t="n">
        <v>0.0455113229449373</v>
      </c>
      <c r="G15" s="82" t="n">
        <v>28561.39000725</v>
      </c>
      <c r="H15" s="65" t="n">
        <v>0.020759982408366</v>
      </c>
      <c r="I15" s="82" t="n">
        <v>5587.765924125</v>
      </c>
      <c r="J15" s="65" t="n">
        <v>0.0262111947512939</v>
      </c>
      <c r="K15" s="82" t="n">
        <v>38759.1583035</v>
      </c>
      <c r="L15" s="65" t="n">
        <v>0.0229307956810213</v>
      </c>
    </row>
    <row r="16" customFormat="false" ht="15.75" hidden="false" customHeight="false" outlineLevel="0" collapsed="false">
      <c r="A16" s="63" t="s">
        <v>110</v>
      </c>
      <c r="B16" s="80"/>
      <c r="C16" s="81"/>
      <c r="D16" s="81"/>
      <c r="E16" s="82" t="n">
        <v>465.2854277792</v>
      </c>
      <c r="F16" s="65" t="n">
        <v>0.0045934369780967</v>
      </c>
      <c r="G16" s="82" t="n">
        <v>4650.9544967846</v>
      </c>
      <c r="H16" s="65" t="n">
        <v>0.0033805684355996</v>
      </c>
      <c r="I16" s="82" t="n">
        <v>259.1971774963</v>
      </c>
      <c r="J16" s="65" t="n">
        <v>0.00121584686806742</v>
      </c>
      <c r="K16" s="82" t="n">
        <v>5375.4371020601</v>
      </c>
      <c r="L16" s="65" t="n">
        <v>0.00318023030630133</v>
      </c>
    </row>
    <row r="17" customFormat="false" ht="15.75" hidden="false" customHeight="false" outlineLevel="0" collapsed="false">
      <c r="A17" s="66" t="s">
        <v>202</v>
      </c>
      <c r="B17" s="80" t="s">
        <v>203</v>
      </c>
      <c r="C17" s="81" t="n">
        <v>5.8125</v>
      </c>
      <c r="D17" s="81" t="n">
        <v>6.23561643835616</v>
      </c>
      <c r="E17" s="82" t="n">
        <v>183.9738655142</v>
      </c>
      <c r="F17" s="65" t="n">
        <v>0.00181624505390129</v>
      </c>
      <c r="G17" s="82" t="n">
        <v>519.1109708458</v>
      </c>
      <c r="H17" s="65" t="n">
        <v>0.000377318282479006</v>
      </c>
      <c r="I17" s="82" t="n">
        <v>26.9515853938</v>
      </c>
      <c r="J17" s="65" t="n">
        <v>0.000126424990453343</v>
      </c>
      <c r="K17" s="82" t="n">
        <v>730.0364217538</v>
      </c>
      <c r="L17" s="65" t="n">
        <v>0.000431906077419349</v>
      </c>
    </row>
    <row r="18" customFormat="false" ht="15.75" hidden="false" customHeight="false" outlineLevel="0" collapsed="false">
      <c r="A18" s="66" t="s">
        <v>204</v>
      </c>
      <c r="B18" s="80" t="s">
        <v>203</v>
      </c>
      <c r="C18" s="81" t="n">
        <v>5</v>
      </c>
      <c r="D18" s="81" t="n">
        <v>7.13424657534247</v>
      </c>
      <c r="E18" s="82" t="n">
        <v>281.311562265</v>
      </c>
      <c r="F18" s="65" t="n">
        <v>0.00277719192419542</v>
      </c>
      <c r="G18" s="82" t="n">
        <v>2378.718233478</v>
      </c>
      <c r="H18" s="65" t="n">
        <v>0.00172898268147761</v>
      </c>
      <c r="I18" s="82" t="n">
        <v>232.2455921025</v>
      </c>
      <c r="J18" s="65" t="n">
        <v>0.00108942187761407</v>
      </c>
      <c r="K18" s="82" t="n">
        <v>2892.2753878455</v>
      </c>
      <c r="L18" s="65" t="n">
        <v>0.00171113560961779</v>
      </c>
    </row>
    <row r="19" customFormat="false" ht="15.75" hidden="false" customHeight="false" outlineLevel="0" collapsed="false">
      <c r="A19" s="66" t="s">
        <v>205</v>
      </c>
      <c r="B19" s="80" t="s">
        <v>203</v>
      </c>
      <c r="C19" s="81" t="n">
        <v>7.09375</v>
      </c>
      <c r="D19" s="81" t="n">
        <v>2.40821917808219</v>
      </c>
      <c r="E19" s="82" t="n">
        <v>0</v>
      </c>
      <c r="F19" s="65" t="n">
        <v>0</v>
      </c>
      <c r="G19" s="82" t="n">
        <v>1753.1252924608</v>
      </c>
      <c r="H19" s="65" t="n">
        <v>0.00127426747164299</v>
      </c>
      <c r="I19" s="82" t="n">
        <v>0</v>
      </c>
      <c r="J19" s="65" t="n">
        <v>0</v>
      </c>
      <c r="K19" s="82" t="n">
        <v>1753.1252924608</v>
      </c>
      <c r="L19" s="65" t="n">
        <v>0.00103718861926419</v>
      </c>
    </row>
    <row r="20" customFormat="false" ht="15.75" hidden="false" customHeight="false" outlineLevel="0" collapsed="false">
      <c r="A20" s="63" t="s">
        <v>127</v>
      </c>
      <c r="B20" s="80"/>
      <c r="C20" s="81"/>
      <c r="D20" s="81"/>
      <c r="E20" s="82" t="n">
        <v>958.975443</v>
      </c>
      <c r="F20" s="65" t="n">
        <v>0.00946729254339176</v>
      </c>
      <c r="G20" s="82" t="n">
        <v>11010.45879</v>
      </c>
      <c r="H20" s="65" t="n">
        <v>0.0080030044311715</v>
      </c>
      <c r="I20" s="82" t="n">
        <v>355.17609</v>
      </c>
      <c r="J20" s="65" t="n">
        <v>0.0016660665089422</v>
      </c>
      <c r="K20" s="82" t="n">
        <v>12324.610323</v>
      </c>
      <c r="L20" s="65" t="n">
        <v>0.00729151853484389</v>
      </c>
    </row>
    <row r="21" customFormat="false" ht="15.75" hidden="false" customHeight="false" outlineLevel="0" collapsed="false">
      <c r="A21" s="66" t="s">
        <v>206</v>
      </c>
      <c r="B21" s="80" t="s">
        <v>201</v>
      </c>
      <c r="C21" s="81" t="n">
        <v>6.5</v>
      </c>
      <c r="D21" s="81" t="n">
        <v>5.36164383561644</v>
      </c>
      <c r="E21" s="82" t="n">
        <v>958.975443</v>
      </c>
      <c r="F21" s="65" t="n">
        <v>0.00946729254339176</v>
      </c>
      <c r="G21" s="82" t="n">
        <v>11010.45879</v>
      </c>
      <c r="H21" s="65" t="n">
        <v>0.0080030044311715</v>
      </c>
      <c r="I21" s="82" t="n">
        <v>355.17609</v>
      </c>
      <c r="J21" s="65" t="n">
        <v>0.0016660665089422</v>
      </c>
      <c r="K21" s="82" t="n">
        <v>12324.610323</v>
      </c>
      <c r="L21" s="65" t="n">
        <v>0.00729151853484389</v>
      </c>
    </row>
    <row r="22" customFormat="false" ht="15.75" hidden="false" customHeight="false" outlineLevel="0" collapsed="false">
      <c r="A22" s="63" t="s">
        <v>119</v>
      </c>
      <c r="B22" s="80"/>
      <c r="C22" s="81"/>
      <c r="D22" s="81"/>
      <c r="E22" s="82" t="n">
        <v>92.31819014</v>
      </c>
      <c r="F22" s="65" t="n">
        <v>0.000911392798962262</v>
      </c>
      <c r="G22" s="82" t="n">
        <v>923.1819014</v>
      </c>
      <c r="H22" s="65" t="n">
        <v>0.000671019163560353</v>
      </c>
      <c r="I22" s="82" t="n">
        <v>92.31819014</v>
      </c>
      <c r="J22" s="65" t="n">
        <v>0.000433047857355521</v>
      </c>
      <c r="K22" s="82" t="n">
        <v>1107.81828168</v>
      </c>
      <c r="L22" s="65" t="n">
        <v>0.000655410379915558</v>
      </c>
    </row>
    <row r="23" customFormat="false" ht="15.75" hidden="false" customHeight="false" outlineLevel="0" collapsed="false">
      <c r="A23" s="66" t="s">
        <v>207</v>
      </c>
      <c r="B23" s="80" t="s">
        <v>203</v>
      </c>
      <c r="C23" s="81" t="n">
        <v>8.0625</v>
      </c>
      <c r="D23" s="81" t="n">
        <v>19.4109589041096</v>
      </c>
      <c r="E23" s="82" t="n">
        <v>92.31819014</v>
      </c>
      <c r="F23" s="65" t="n">
        <v>0.000911392798962262</v>
      </c>
      <c r="G23" s="82" t="n">
        <v>923.1819014</v>
      </c>
      <c r="H23" s="65" t="n">
        <v>0.000671019163560353</v>
      </c>
      <c r="I23" s="82" t="n">
        <v>92.31819014</v>
      </c>
      <c r="J23" s="65" t="n">
        <v>0.000433047857355521</v>
      </c>
      <c r="K23" s="82" t="n">
        <v>1107.81828168</v>
      </c>
      <c r="L23" s="65" t="n">
        <v>0.000655410379915558</v>
      </c>
    </row>
    <row r="24" customFormat="false" ht="15.75" hidden="false" customHeight="false" outlineLevel="0" collapsed="false">
      <c r="A24" s="59" t="s">
        <v>160</v>
      </c>
      <c r="B24" s="59"/>
      <c r="C24" s="59"/>
      <c r="D24" s="59"/>
      <c r="E24" s="79" t="n">
        <v>14841.6625451932</v>
      </c>
      <c r="F24" s="61" t="n">
        <v>0.146521333962505</v>
      </c>
      <c r="G24" s="79" t="n">
        <v>105140.570384315</v>
      </c>
      <c r="H24" s="61" t="n">
        <v>0.0764219245292293</v>
      </c>
      <c r="I24" s="79" t="n">
        <v>6118.4420907798</v>
      </c>
      <c r="J24" s="61" t="n">
        <v>0.028700500234547</v>
      </c>
      <c r="K24" s="79" t="n">
        <v>126100.675020288</v>
      </c>
      <c r="L24" s="61" t="n">
        <v>0.0746040146560141</v>
      </c>
    </row>
    <row r="25" customFormat="false" ht="15.75" hidden="false" customHeight="false" outlineLevel="0" collapsed="false">
      <c r="A25" s="62"/>
      <c r="B25" s="80"/>
      <c r="C25" s="81"/>
      <c r="D25" s="81"/>
      <c r="E25" s="79"/>
      <c r="F25" s="61"/>
      <c r="G25" s="79"/>
      <c r="H25" s="61"/>
      <c r="I25" s="79"/>
      <c r="J25" s="61"/>
      <c r="K25" s="79"/>
      <c r="L25" s="61"/>
    </row>
    <row r="26" customFormat="false" ht="15.75" hidden="false" customHeight="false" outlineLevel="0" collapsed="false">
      <c r="A26" s="63" t="s">
        <v>119</v>
      </c>
      <c r="B26" s="80"/>
      <c r="C26" s="81"/>
      <c r="D26" s="81"/>
      <c r="E26" s="82" t="n">
        <v>562.9785667494</v>
      </c>
      <c r="F26" s="65" t="n">
        <v>0.00555789288034561</v>
      </c>
      <c r="G26" s="82" t="n">
        <v>3562.0601889745</v>
      </c>
      <c r="H26" s="65" t="n">
        <v>0.00258910041989835</v>
      </c>
      <c r="I26" s="82" t="n">
        <v>0</v>
      </c>
      <c r="J26" s="65" t="n">
        <v>0</v>
      </c>
      <c r="K26" s="82" t="n">
        <v>4125.0387557239</v>
      </c>
      <c r="L26" s="65" t="n">
        <v>0.00244046633167618</v>
      </c>
    </row>
    <row r="27" customFormat="false" ht="15.75" hidden="false" customHeight="false" outlineLevel="0" collapsed="false">
      <c r="A27" s="66" t="s">
        <v>208</v>
      </c>
      <c r="B27" s="80" t="s">
        <v>203</v>
      </c>
      <c r="C27" s="81" t="n">
        <v>5.21875</v>
      </c>
      <c r="D27" s="81" t="n">
        <v>4.07671232876712</v>
      </c>
      <c r="E27" s="82" t="n">
        <v>194.2071805135</v>
      </c>
      <c r="F27" s="65" t="n">
        <v>0.00191727140185862</v>
      </c>
      <c r="G27" s="82" t="n">
        <v>633.3869443495</v>
      </c>
      <c r="H27" s="65" t="n">
        <v>0.000460380318291462</v>
      </c>
      <c r="I27" s="82" t="n">
        <v>0</v>
      </c>
      <c r="J27" s="65" t="n">
        <v>0</v>
      </c>
      <c r="K27" s="82" t="n">
        <v>827.594124863</v>
      </c>
      <c r="L27" s="65" t="n">
        <v>0.000489623423590532</v>
      </c>
    </row>
    <row r="28" customFormat="false" ht="15.75" hidden="false" customHeight="false" outlineLevel="0" collapsed="false">
      <c r="A28" s="66" t="s">
        <v>209</v>
      </c>
      <c r="B28" s="80" t="s">
        <v>203</v>
      </c>
      <c r="C28" s="81" t="n">
        <v>5.75</v>
      </c>
      <c r="D28" s="81" t="n">
        <v>3.81369863013699</v>
      </c>
      <c r="E28" s="82" t="n">
        <v>140.576315742</v>
      </c>
      <c r="F28" s="65" t="n">
        <v>0.00138781145598295</v>
      </c>
      <c r="G28" s="82" t="n">
        <v>2928.673244625</v>
      </c>
      <c r="H28" s="65" t="n">
        <v>0.00212872010160689</v>
      </c>
      <c r="I28" s="82" t="n">
        <v>0</v>
      </c>
      <c r="J28" s="65" t="n">
        <v>0</v>
      </c>
      <c r="K28" s="82" t="n">
        <v>3069.249560367</v>
      </c>
      <c r="L28" s="65" t="n">
        <v>0.00181583753733075</v>
      </c>
    </row>
    <row r="29" customFormat="false" ht="15.75" hidden="false" customHeight="false" outlineLevel="0" collapsed="false">
      <c r="A29" s="66" t="s">
        <v>210</v>
      </c>
      <c r="B29" s="80" t="s">
        <v>201</v>
      </c>
      <c r="C29" s="81" t="n">
        <v>4.5</v>
      </c>
      <c r="D29" s="81" t="n">
        <v>2.07397260273973</v>
      </c>
      <c r="E29" s="82" t="n">
        <v>228.1950704939</v>
      </c>
      <c r="F29" s="65" t="n">
        <v>0.00225281002250405</v>
      </c>
      <c r="G29" s="82" t="n">
        <v>0</v>
      </c>
      <c r="H29" s="65" t="n">
        <v>0</v>
      </c>
      <c r="I29" s="82" t="n">
        <v>0</v>
      </c>
      <c r="J29" s="65" t="n">
        <v>0</v>
      </c>
      <c r="K29" s="82" t="n">
        <v>228.1950704939</v>
      </c>
      <c r="L29" s="65" t="n">
        <v>0.0001350053707549</v>
      </c>
    </row>
    <row r="30" customFormat="false" ht="15.75" hidden="false" customHeight="false" outlineLevel="0" collapsed="false">
      <c r="A30" s="63" t="s">
        <v>211</v>
      </c>
      <c r="B30" s="80"/>
      <c r="C30" s="81"/>
      <c r="D30" s="81"/>
      <c r="E30" s="82" t="n">
        <v>168.41606716</v>
      </c>
      <c r="F30" s="65" t="n">
        <v>0.00166265381293109</v>
      </c>
      <c r="G30" s="82" t="n">
        <v>2308.29080284</v>
      </c>
      <c r="H30" s="65" t="n">
        <v>0.00167779216796478</v>
      </c>
      <c r="I30" s="82" t="n">
        <v>0</v>
      </c>
      <c r="J30" s="65" t="n">
        <v>0</v>
      </c>
      <c r="K30" s="82" t="n">
        <v>2476.70687</v>
      </c>
      <c r="L30" s="65" t="n">
        <v>0.0014652758646883</v>
      </c>
    </row>
    <row r="31" customFormat="false" ht="15.75" hidden="false" customHeight="false" outlineLevel="0" collapsed="false">
      <c r="A31" s="66" t="s">
        <v>212</v>
      </c>
      <c r="B31" s="80" t="s">
        <v>203</v>
      </c>
      <c r="C31" s="81" t="n">
        <v>5.84375</v>
      </c>
      <c r="D31" s="81" t="n">
        <v>1.28493150684932</v>
      </c>
      <c r="E31" s="82" t="n">
        <v>168.41606716</v>
      </c>
      <c r="F31" s="65" t="n">
        <v>0.00166265381293109</v>
      </c>
      <c r="G31" s="82" t="n">
        <v>2308.29080284</v>
      </c>
      <c r="H31" s="65" t="n">
        <v>0.00167779216796478</v>
      </c>
      <c r="I31" s="82" t="n">
        <v>0</v>
      </c>
      <c r="J31" s="65" t="n">
        <v>0</v>
      </c>
      <c r="K31" s="82" t="n">
        <v>2476.70687</v>
      </c>
      <c r="L31" s="65" t="n">
        <v>0.0014652758646883</v>
      </c>
    </row>
    <row r="32" customFormat="false" ht="15.75" hidden="false" customHeight="false" outlineLevel="0" collapsed="false">
      <c r="A32" s="63" t="s">
        <v>161</v>
      </c>
      <c r="B32" s="80"/>
      <c r="C32" s="81"/>
      <c r="D32" s="81"/>
      <c r="E32" s="82" t="n">
        <v>2449.9031549972</v>
      </c>
      <c r="F32" s="65" t="n">
        <v>0.0241861770712068</v>
      </c>
      <c r="G32" s="82" t="n">
        <v>8093.2566078607</v>
      </c>
      <c r="H32" s="65" t="n">
        <v>0.00588262212598656</v>
      </c>
      <c r="I32" s="82" t="n">
        <v>249.4209979758</v>
      </c>
      <c r="J32" s="65" t="n">
        <v>0.0011699885860966</v>
      </c>
      <c r="K32" s="82" t="n">
        <v>10792.5807608337</v>
      </c>
      <c r="L32" s="65" t="n">
        <v>0.00638513515592135</v>
      </c>
    </row>
    <row r="33" customFormat="false" ht="15.75" hidden="false" customHeight="false" outlineLevel="0" collapsed="false">
      <c r="A33" s="66" t="s">
        <v>213</v>
      </c>
      <c r="B33" s="80" t="s">
        <v>201</v>
      </c>
      <c r="C33" s="81" t="n">
        <v>7.21875</v>
      </c>
      <c r="D33" s="81" t="n">
        <v>0.0931506849315069</v>
      </c>
      <c r="E33" s="82" t="n">
        <v>218.4772293908</v>
      </c>
      <c r="F33" s="65" t="n">
        <v>0.00215687258710379</v>
      </c>
      <c r="G33" s="82" t="n">
        <v>782.8767386504</v>
      </c>
      <c r="H33" s="65" t="n">
        <v>0.000569037687527664</v>
      </c>
      <c r="I33" s="82" t="n">
        <v>0</v>
      </c>
      <c r="J33" s="65" t="n">
        <v>0</v>
      </c>
      <c r="K33" s="82" t="n">
        <v>1001.3539680412</v>
      </c>
      <c r="L33" s="65" t="n">
        <v>0.000592423681281521</v>
      </c>
    </row>
    <row r="34" customFormat="false" ht="15.75" hidden="false" customHeight="false" outlineLevel="0" collapsed="false">
      <c r="A34" s="66" t="s">
        <v>214</v>
      </c>
      <c r="B34" s="80" t="s">
        <v>203</v>
      </c>
      <c r="C34" s="81" t="n">
        <v>7.1875</v>
      </c>
      <c r="D34" s="81" t="n">
        <v>4.45753424657534</v>
      </c>
      <c r="E34" s="82" t="n">
        <v>49.213708968</v>
      </c>
      <c r="F34" s="65" t="n">
        <v>0.000485852461964867</v>
      </c>
      <c r="G34" s="82" t="n">
        <v>285.4395120144</v>
      </c>
      <c r="H34" s="65" t="n">
        <v>0.000207473069292753</v>
      </c>
      <c r="I34" s="82" t="n">
        <v>0</v>
      </c>
      <c r="J34" s="65" t="n">
        <v>0</v>
      </c>
      <c r="K34" s="82" t="n">
        <v>334.6532209824</v>
      </c>
      <c r="L34" s="65" t="n">
        <v>0.000197988423129666</v>
      </c>
    </row>
    <row r="35" customFormat="false" ht="15.75" hidden="false" customHeight="false" outlineLevel="0" collapsed="false">
      <c r="A35" s="66" t="s">
        <v>215</v>
      </c>
      <c r="B35" s="80" t="s">
        <v>203</v>
      </c>
      <c r="C35" s="81" t="n">
        <v>7.21875</v>
      </c>
      <c r="D35" s="81" t="n">
        <v>4.49041095890411</v>
      </c>
      <c r="E35" s="82" t="n">
        <v>38.8247310336</v>
      </c>
      <c r="F35" s="65" t="n">
        <v>0.000383289362930634</v>
      </c>
      <c r="G35" s="82" t="n">
        <v>58.2370965504</v>
      </c>
      <c r="H35" s="65" t="n">
        <v>4.23299111000454E-005</v>
      </c>
      <c r="I35" s="82" t="n">
        <v>0</v>
      </c>
      <c r="J35" s="65" t="n">
        <v>0</v>
      </c>
      <c r="K35" s="82" t="n">
        <v>97.061827584</v>
      </c>
      <c r="L35" s="65" t="n">
        <v>5.74239749823008E-005</v>
      </c>
    </row>
    <row r="36" customFormat="false" ht="15.75" hidden="false" customHeight="false" outlineLevel="0" collapsed="false">
      <c r="A36" s="66" t="s">
        <v>216</v>
      </c>
      <c r="B36" s="80" t="s">
        <v>201</v>
      </c>
      <c r="C36" s="81" t="n">
        <v>5</v>
      </c>
      <c r="D36" s="81" t="n">
        <v>6.49315068493151</v>
      </c>
      <c r="E36" s="82" t="n">
        <v>217.072599953</v>
      </c>
      <c r="F36" s="65" t="n">
        <v>0.00214300566496331</v>
      </c>
      <c r="G36" s="82" t="n">
        <v>3248.8532459638</v>
      </c>
      <c r="H36" s="65" t="n">
        <v>0.00236144446108718</v>
      </c>
      <c r="I36" s="82" t="n">
        <v>0</v>
      </c>
      <c r="J36" s="65" t="n">
        <v>0</v>
      </c>
      <c r="K36" s="82" t="n">
        <v>3465.9258459168</v>
      </c>
      <c r="L36" s="65" t="n">
        <v>0.00205052020985482</v>
      </c>
    </row>
    <row r="37" customFormat="false" ht="15.75" hidden="false" customHeight="false" outlineLevel="0" collapsed="false">
      <c r="A37" s="66" t="s">
        <v>217</v>
      </c>
      <c r="B37" s="80" t="s">
        <v>201</v>
      </c>
      <c r="C37" s="81" t="n">
        <v>4.6875</v>
      </c>
      <c r="D37" s="81" t="n">
        <v>0.347945205479452</v>
      </c>
      <c r="E37" s="82" t="n">
        <v>357.9647136959</v>
      </c>
      <c r="F37" s="65" t="n">
        <v>0.00353393477331261</v>
      </c>
      <c r="G37" s="82" t="n">
        <v>0</v>
      </c>
      <c r="H37" s="65" t="n">
        <v>0</v>
      </c>
      <c r="I37" s="82" t="n">
        <v>0</v>
      </c>
      <c r="J37" s="65" t="n">
        <v>0</v>
      </c>
      <c r="K37" s="82" t="n">
        <v>357.9647136959</v>
      </c>
      <c r="L37" s="65" t="n">
        <v>0.000211780030064139</v>
      </c>
    </row>
    <row r="38" customFormat="false" ht="15.75" hidden="false" customHeight="false" outlineLevel="0" collapsed="false">
      <c r="A38" s="66" t="s">
        <v>218</v>
      </c>
      <c r="B38" s="80" t="s">
        <v>201</v>
      </c>
      <c r="C38" s="81" t="n">
        <v>3.25</v>
      </c>
      <c r="D38" s="81" t="n">
        <v>2.10684931506849</v>
      </c>
      <c r="E38" s="82" t="n">
        <v>1477.6516272375</v>
      </c>
      <c r="F38" s="65" t="n">
        <v>0.0145878190462446</v>
      </c>
      <c r="G38" s="82" t="n">
        <v>2739.0615529281</v>
      </c>
      <c r="H38" s="65" t="n">
        <v>0.00199089994008643</v>
      </c>
      <c r="I38" s="82" t="n">
        <v>0</v>
      </c>
      <c r="J38" s="65" t="n">
        <v>0</v>
      </c>
      <c r="K38" s="82" t="n">
        <v>4216.7131801656</v>
      </c>
      <c r="L38" s="65" t="n">
        <v>0.00249470299697183</v>
      </c>
    </row>
    <row r="39" customFormat="false" ht="15.75" hidden="false" customHeight="false" outlineLevel="0" collapsed="false">
      <c r="A39" s="66" t="s">
        <v>219</v>
      </c>
      <c r="B39" s="80" t="s">
        <v>201</v>
      </c>
      <c r="C39" s="81" t="n">
        <v>6</v>
      </c>
      <c r="D39" s="81" t="n">
        <v>11.2109589041096</v>
      </c>
      <c r="E39" s="82" t="n">
        <v>90.6985447184</v>
      </c>
      <c r="F39" s="65" t="n">
        <v>0.000895403174686917</v>
      </c>
      <c r="G39" s="82" t="n">
        <v>978.7884617536</v>
      </c>
      <c r="H39" s="65" t="n">
        <v>0.000711437056892486</v>
      </c>
      <c r="I39" s="82" t="n">
        <v>249.4209979758</v>
      </c>
      <c r="J39" s="65" t="n">
        <v>0.0011699885860966</v>
      </c>
      <c r="K39" s="82" t="n">
        <v>1318.9080044478</v>
      </c>
      <c r="L39" s="65" t="n">
        <v>0.00078029583963708</v>
      </c>
    </row>
    <row r="40" customFormat="false" ht="15.75" hidden="false" customHeight="false" outlineLevel="0" collapsed="false">
      <c r="A40" s="63" t="s">
        <v>220</v>
      </c>
      <c r="B40" s="80"/>
      <c r="C40" s="81"/>
      <c r="D40" s="81"/>
      <c r="E40" s="82" t="n">
        <v>4396.9770057814</v>
      </c>
      <c r="F40" s="65" t="n">
        <v>0.0434082727812867</v>
      </c>
      <c r="G40" s="82" t="n">
        <v>24489.1878168789</v>
      </c>
      <c r="H40" s="65" t="n">
        <v>0.0178000828441657</v>
      </c>
      <c r="I40" s="82" t="n">
        <v>450.3801402258</v>
      </c>
      <c r="J40" s="65" t="n">
        <v>0.00211265141165019</v>
      </c>
      <c r="K40" s="82" t="n">
        <v>29336.5449628861</v>
      </c>
      <c r="L40" s="65" t="n">
        <v>0.0173561642712527</v>
      </c>
    </row>
    <row r="41" customFormat="false" ht="15.75" hidden="false" customHeight="false" outlineLevel="0" collapsed="false">
      <c r="A41" s="66" t="s">
        <v>221</v>
      </c>
      <c r="B41" s="80" t="s">
        <v>201</v>
      </c>
      <c r="C41" s="81" t="n">
        <v>7.4687</v>
      </c>
      <c r="D41" s="81" t="n">
        <v>0.0904109589041096</v>
      </c>
      <c r="E41" s="82" t="n">
        <v>250.6001750047</v>
      </c>
      <c r="F41" s="65" t="n">
        <v>0.00247399991888496</v>
      </c>
      <c r="G41" s="82" t="n">
        <v>358.0002500067</v>
      </c>
      <c r="H41" s="65" t="n">
        <v>0.000260214187420261</v>
      </c>
      <c r="I41" s="82" t="n">
        <v>0</v>
      </c>
      <c r="J41" s="65" t="n">
        <v>0</v>
      </c>
      <c r="K41" s="82" t="n">
        <v>608.6004250114</v>
      </c>
      <c r="L41" s="65" t="n">
        <v>0.000360061792055451</v>
      </c>
    </row>
    <row r="42" customFormat="false" ht="15.75" hidden="false" customHeight="false" outlineLevel="0" collapsed="false">
      <c r="A42" s="66" t="s">
        <v>222</v>
      </c>
      <c r="B42" s="80" t="s">
        <v>201</v>
      </c>
      <c r="C42" s="81" t="n">
        <v>9.75</v>
      </c>
      <c r="D42" s="81" t="n">
        <v>53.7232876712329</v>
      </c>
      <c r="E42" s="82" t="n">
        <v>0</v>
      </c>
      <c r="F42" s="65" t="n">
        <v>0</v>
      </c>
      <c r="G42" s="82" t="n">
        <v>1467.77897175</v>
      </c>
      <c r="H42" s="65" t="n">
        <v>0.00106686213889327</v>
      </c>
      <c r="I42" s="82" t="n">
        <v>0</v>
      </c>
      <c r="J42" s="65" t="n">
        <v>0</v>
      </c>
      <c r="K42" s="82" t="n">
        <v>1467.77897175</v>
      </c>
      <c r="L42" s="65" t="n">
        <v>0.000868371274797768</v>
      </c>
    </row>
    <row r="43" customFormat="false" ht="15.75" hidden="false" customHeight="false" outlineLevel="0" collapsed="false">
      <c r="A43" s="66" t="s">
        <v>223</v>
      </c>
      <c r="B43" s="80" t="s">
        <v>201</v>
      </c>
      <c r="C43" s="81" t="n">
        <v>6.875</v>
      </c>
      <c r="D43" s="81" t="n">
        <v>10.5534246575342</v>
      </c>
      <c r="E43" s="82" t="n">
        <v>626.6158472707</v>
      </c>
      <c r="F43" s="65" t="n">
        <v>0.00618613915688872</v>
      </c>
      <c r="G43" s="82" t="n">
        <v>8126.4242692921</v>
      </c>
      <c r="H43" s="65" t="n">
        <v>0.00590673019872629</v>
      </c>
      <c r="I43" s="82" t="n">
        <v>450.3801402258</v>
      </c>
      <c r="J43" s="65" t="n">
        <v>0.00211265141165019</v>
      </c>
      <c r="K43" s="82" t="n">
        <v>9203.4202567886</v>
      </c>
      <c r="L43" s="65" t="n">
        <v>0.00544495181815996</v>
      </c>
    </row>
    <row r="44" customFormat="false" ht="15.75" hidden="false" customHeight="false" outlineLevel="0" collapsed="false">
      <c r="A44" s="66" t="s">
        <v>224</v>
      </c>
      <c r="B44" s="80" t="s">
        <v>203</v>
      </c>
      <c r="C44" s="81" t="n">
        <v>5.5</v>
      </c>
      <c r="D44" s="81" t="n">
        <v>6.61369863013699</v>
      </c>
      <c r="E44" s="82" t="n">
        <v>233.5664386875</v>
      </c>
      <c r="F44" s="65" t="n">
        <v>0.00230583777667468</v>
      </c>
      <c r="G44" s="82" t="n">
        <v>1075.28700075</v>
      </c>
      <c r="H44" s="65" t="n">
        <v>0.000781577479732192</v>
      </c>
      <c r="I44" s="82" t="n">
        <v>0</v>
      </c>
      <c r="J44" s="65" t="n">
        <v>0</v>
      </c>
      <c r="K44" s="82" t="n">
        <v>1308.8534394375</v>
      </c>
      <c r="L44" s="65" t="n">
        <v>0.000774347331310161</v>
      </c>
    </row>
    <row r="45" customFormat="false" ht="15.75" hidden="false" customHeight="false" outlineLevel="0" collapsed="false">
      <c r="A45" s="66" t="s">
        <v>225</v>
      </c>
      <c r="B45" s="80" t="s">
        <v>203</v>
      </c>
      <c r="C45" s="81" t="n">
        <v>5.3125</v>
      </c>
      <c r="D45" s="81" t="n">
        <v>6.75068493150685</v>
      </c>
      <c r="E45" s="82" t="n">
        <v>218.652290406</v>
      </c>
      <c r="F45" s="65" t="n">
        <v>0.00215860084183225</v>
      </c>
      <c r="G45" s="82" t="n">
        <v>227.294673426</v>
      </c>
      <c r="H45" s="65" t="n">
        <v>0.000165210216331953</v>
      </c>
      <c r="I45" s="82" t="n">
        <v>0</v>
      </c>
      <c r="J45" s="65" t="n">
        <v>0</v>
      </c>
      <c r="K45" s="82" t="n">
        <v>445.946963832</v>
      </c>
      <c r="L45" s="65" t="n">
        <v>0.000263832321438208</v>
      </c>
    </row>
    <row r="46" customFormat="false" ht="15.75" hidden="false" customHeight="false" outlineLevel="0" collapsed="false">
      <c r="A46" s="66" t="s">
        <v>226</v>
      </c>
      <c r="B46" s="80" t="s">
        <v>201</v>
      </c>
      <c r="C46" s="81" t="n">
        <v>6.125</v>
      </c>
      <c r="D46" s="81" t="n">
        <v>11.1561643835616</v>
      </c>
      <c r="E46" s="82" t="n">
        <v>768.9030455531</v>
      </c>
      <c r="F46" s="65" t="n">
        <v>0.0075908409572862</v>
      </c>
      <c r="G46" s="82" t="n">
        <v>6923.8781565422</v>
      </c>
      <c r="H46" s="65" t="n">
        <v>0.00503265382710713</v>
      </c>
      <c r="I46" s="82" t="n">
        <v>0</v>
      </c>
      <c r="J46" s="65" t="n">
        <v>0</v>
      </c>
      <c r="K46" s="82" t="n">
        <v>7692.7812020953</v>
      </c>
      <c r="L46" s="65" t="n">
        <v>0.00455122354780649</v>
      </c>
    </row>
    <row r="47" customFormat="false" ht="15.75" hidden="false" customHeight="false" outlineLevel="0" collapsed="false">
      <c r="A47" s="66" t="s">
        <v>227</v>
      </c>
      <c r="B47" s="80" t="s">
        <v>201</v>
      </c>
      <c r="C47" s="81" t="n">
        <v>2.75</v>
      </c>
      <c r="D47" s="81" t="n">
        <v>1.86301369863014</v>
      </c>
      <c r="E47" s="82" t="n">
        <v>1037.54430705</v>
      </c>
      <c r="F47" s="65" t="n">
        <v>0.0102429478807551</v>
      </c>
      <c r="G47" s="82" t="n">
        <v>2797.4744115</v>
      </c>
      <c r="H47" s="65" t="n">
        <v>0.00203335760464922</v>
      </c>
      <c r="I47" s="82" t="n">
        <v>0</v>
      </c>
      <c r="J47" s="65" t="n">
        <v>0</v>
      </c>
      <c r="K47" s="82" t="n">
        <v>3835.01871855</v>
      </c>
      <c r="L47" s="65" t="n">
        <v>0.00226888391072262</v>
      </c>
    </row>
    <row r="48" customFormat="false" ht="15.75" hidden="false" customHeight="false" outlineLevel="0" collapsed="false">
      <c r="A48" s="66" t="s">
        <v>228</v>
      </c>
      <c r="B48" s="80" t="s">
        <v>201</v>
      </c>
      <c r="C48" s="81" t="n">
        <v>4.75</v>
      </c>
      <c r="D48" s="81" t="n">
        <v>0.0438356164383562</v>
      </c>
      <c r="E48" s="82" t="n">
        <v>1261.0949018094</v>
      </c>
      <c r="F48" s="65" t="n">
        <v>0.0124499062489648</v>
      </c>
      <c r="G48" s="82" t="n">
        <v>3513.0500836119</v>
      </c>
      <c r="H48" s="65" t="n">
        <v>0.00255347719130544</v>
      </c>
      <c r="I48" s="82" t="n">
        <v>0</v>
      </c>
      <c r="J48" s="65" t="n">
        <v>0</v>
      </c>
      <c r="K48" s="82" t="n">
        <v>4774.1449854213</v>
      </c>
      <c r="L48" s="65" t="n">
        <v>0.00282449227496208</v>
      </c>
    </row>
    <row r="49" customFormat="false" ht="15.75" hidden="false" customHeight="false" outlineLevel="0" collapsed="false">
      <c r="A49" s="63" t="s">
        <v>229</v>
      </c>
      <c r="B49" s="80"/>
      <c r="C49" s="81"/>
      <c r="D49" s="81"/>
      <c r="E49" s="82" t="n">
        <v>3665.1619915508</v>
      </c>
      <c r="F49" s="65" t="n">
        <v>0.0361835759676818</v>
      </c>
      <c r="G49" s="82" t="n">
        <v>41891.2361531027</v>
      </c>
      <c r="H49" s="65" t="n">
        <v>0.0304488445899294</v>
      </c>
      <c r="I49" s="82" t="n">
        <v>3920.1183057207</v>
      </c>
      <c r="J49" s="65" t="n">
        <v>0.0183885627555968</v>
      </c>
      <c r="K49" s="82" t="n">
        <v>49476.5164503742</v>
      </c>
      <c r="L49" s="65" t="n">
        <v>0.0292714274352488</v>
      </c>
    </row>
    <row r="50" customFormat="false" ht="15.75" hidden="false" customHeight="false" outlineLevel="0" collapsed="false">
      <c r="A50" s="66" t="s">
        <v>230</v>
      </c>
      <c r="B50" s="80" t="s">
        <v>203</v>
      </c>
      <c r="C50" s="81" t="n">
        <v>6.90625</v>
      </c>
      <c r="D50" s="81" t="n">
        <v>6.32328767123288</v>
      </c>
      <c r="E50" s="82" t="n">
        <v>264.6452386368</v>
      </c>
      <c r="F50" s="65" t="n">
        <v>0.00261265698999793</v>
      </c>
      <c r="G50" s="82" t="n">
        <v>0</v>
      </c>
      <c r="H50" s="65" t="n">
        <v>0</v>
      </c>
      <c r="I50" s="82" t="n">
        <v>183.78141572</v>
      </c>
      <c r="J50" s="65" t="n">
        <v>0.000862085231292103</v>
      </c>
      <c r="K50" s="82" t="n">
        <v>448.4266543568</v>
      </c>
      <c r="L50" s="65" t="n">
        <v>0.000265299362500635</v>
      </c>
    </row>
    <row r="51" customFormat="false" ht="15.75" hidden="false" customHeight="false" outlineLevel="0" collapsed="false">
      <c r="A51" s="66" t="s">
        <v>231</v>
      </c>
      <c r="B51" s="80" t="s">
        <v>203</v>
      </c>
      <c r="C51" s="81" t="n">
        <v>5.8125</v>
      </c>
      <c r="D51" s="81" t="n">
        <v>6.87123287671233</v>
      </c>
      <c r="E51" s="82" t="n">
        <v>576.3801115314</v>
      </c>
      <c r="F51" s="65" t="n">
        <v>0.00569019694079959</v>
      </c>
      <c r="G51" s="82" t="n">
        <v>4243.5060707754</v>
      </c>
      <c r="H51" s="65" t="n">
        <v>0.00308441260585461</v>
      </c>
      <c r="I51" s="82" t="n">
        <v>511.4242929708</v>
      </c>
      <c r="J51" s="65" t="n">
        <v>0.00239899844152823</v>
      </c>
      <c r="K51" s="82" t="n">
        <v>5331.3104752776</v>
      </c>
      <c r="L51" s="65" t="n">
        <v>0.00315412399473184</v>
      </c>
    </row>
    <row r="52" customFormat="false" ht="15.75" hidden="false" customHeight="false" outlineLevel="0" collapsed="false">
      <c r="A52" s="66" t="s">
        <v>232</v>
      </c>
      <c r="B52" s="80" t="s">
        <v>201</v>
      </c>
      <c r="C52" s="81" t="n">
        <v>7.5</v>
      </c>
      <c r="D52" s="81" t="n">
        <v>7.79178082191781</v>
      </c>
      <c r="E52" s="82" t="n">
        <v>434.9448943716</v>
      </c>
      <c r="F52" s="65" t="n">
        <v>0.00429390615299684</v>
      </c>
      <c r="G52" s="82" t="n">
        <v>5355.0096169424</v>
      </c>
      <c r="H52" s="65" t="n">
        <v>0.00389231425417796</v>
      </c>
      <c r="I52" s="82" t="n">
        <v>977.6284323032</v>
      </c>
      <c r="J52" s="65" t="n">
        <v>0.0045858773580452</v>
      </c>
      <c r="K52" s="82" t="n">
        <v>6767.5829436172</v>
      </c>
      <c r="L52" s="65" t="n">
        <v>0.00400385530870615</v>
      </c>
    </row>
    <row r="53" customFormat="false" ht="15.75" hidden="false" customHeight="false" outlineLevel="0" collapsed="false">
      <c r="A53" s="66" t="s">
        <v>233</v>
      </c>
      <c r="B53" s="80" t="s">
        <v>201</v>
      </c>
      <c r="C53" s="81" t="n">
        <v>6.625</v>
      </c>
      <c r="D53" s="81" t="n">
        <v>13.0602739726027</v>
      </c>
      <c r="E53" s="82" t="n">
        <v>1425.1851272928</v>
      </c>
      <c r="F53" s="65" t="n">
        <v>0.0140698540583713</v>
      </c>
      <c r="G53" s="82" t="n">
        <v>21901.5324436721</v>
      </c>
      <c r="H53" s="65" t="n">
        <v>0.015919233207189</v>
      </c>
      <c r="I53" s="82" t="n">
        <v>1845.6147398441</v>
      </c>
      <c r="J53" s="65" t="n">
        <v>0.00865744342887585</v>
      </c>
      <c r="K53" s="82" t="n">
        <v>25172.332310809</v>
      </c>
      <c r="L53" s="65" t="n">
        <v>0.0148925217754744</v>
      </c>
    </row>
    <row r="54" customFormat="false" ht="15.75" hidden="false" customHeight="false" outlineLevel="0" collapsed="false">
      <c r="A54" s="66" t="s">
        <v>234</v>
      </c>
      <c r="B54" s="80" t="s">
        <v>201</v>
      </c>
      <c r="C54" s="81" t="n">
        <v>8.5</v>
      </c>
      <c r="D54" s="81" t="n">
        <v>54.1835616438356</v>
      </c>
      <c r="E54" s="82" t="n">
        <v>964.0066197182</v>
      </c>
      <c r="F54" s="65" t="n">
        <v>0.00951696182551612</v>
      </c>
      <c r="G54" s="82" t="n">
        <v>10391.1880217128</v>
      </c>
      <c r="H54" s="65" t="n">
        <v>0.00755288452270786</v>
      </c>
      <c r="I54" s="82" t="n">
        <v>401.6694248826</v>
      </c>
      <c r="J54" s="65" t="n">
        <v>0.00188415829585537</v>
      </c>
      <c r="K54" s="82" t="n">
        <v>11756.8640663136</v>
      </c>
      <c r="L54" s="65" t="n">
        <v>0.00695562699383577</v>
      </c>
    </row>
    <row r="55" customFormat="false" ht="15.75" hidden="false" customHeight="false" outlineLevel="0" collapsed="false">
      <c r="A55" s="63" t="s">
        <v>87</v>
      </c>
      <c r="B55" s="80"/>
      <c r="C55" s="81"/>
      <c r="D55" s="81"/>
      <c r="E55" s="82" t="n">
        <v>1442.7293763139</v>
      </c>
      <c r="F55" s="65" t="n">
        <v>0.0142430561347636</v>
      </c>
      <c r="G55" s="82" t="n">
        <v>9842.625300045</v>
      </c>
      <c r="H55" s="65" t="n">
        <v>0.00715415909482014</v>
      </c>
      <c r="I55" s="82" t="n">
        <v>366.2821313416</v>
      </c>
      <c r="J55" s="65" t="n">
        <v>0.00171816293110329</v>
      </c>
      <c r="K55" s="82" t="n">
        <v>11651.6368077005</v>
      </c>
      <c r="L55" s="65" t="n">
        <v>0.00689337216496573</v>
      </c>
    </row>
    <row r="56" customFormat="false" ht="15.75" hidden="false" customHeight="false" outlineLevel="0" collapsed="false">
      <c r="A56" s="66" t="s">
        <v>235</v>
      </c>
      <c r="B56" s="80" t="s">
        <v>203</v>
      </c>
      <c r="C56" s="81" t="n">
        <v>5.40625</v>
      </c>
      <c r="D56" s="81" t="n">
        <v>1.24383561643836</v>
      </c>
      <c r="E56" s="82" t="n">
        <v>30.0120264564</v>
      </c>
      <c r="F56" s="65" t="n">
        <v>0.000296287706173047</v>
      </c>
      <c r="G56" s="82" t="n">
        <v>70.0280617316</v>
      </c>
      <c r="H56" s="65" t="n">
        <v>5.09002303204067E-005</v>
      </c>
      <c r="I56" s="82" t="n">
        <v>0</v>
      </c>
      <c r="J56" s="65" t="n">
        <v>0</v>
      </c>
      <c r="K56" s="82" t="n">
        <v>100.040088188</v>
      </c>
      <c r="L56" s="65" t="n">
        <v>5.91859813927701E-005</v>
      </c>
    </row>
    <row r="57" customFormat="false" ht="15.75" hidden="false" customHeight="false" outlineLevel="0" collapsed="false">
      <c r="A57" s="66" t="s">
        <v>236</v>
      </c>
      <c r="B57" s="80" t="s">
        <v>203</v>
      </c>
      <c r="C57" s="81" t="n">
        <v>5.375</v>
      </c>
      <c r="D57" s="81" t="n">
        <v>1.4027397260274</v>
      </c>
      <c r="E57" s="82" t="n">
        <v>94.203865648</v>
      </c>
      <c r="F57" s="65" t="n">
        <v>0.000930008751859134</v>
      </c>
      <c r="G57" s="82" t="n">
        <v>818.08620168</v>
      </c>
      <c r="H57" s="65" t="n">
        <v>0.000594629853487268</v>
      </c>
      <c r="I57" s="82" t="n">
        <v>59.497178304</v>
      </c>
      <c r="J57" s="65" t="n">
        <v>0.000279090453833355</v>
      </c>
      <c r="K57" s="82" t="n">
        <v>971.787245632</v>
      </c>
      <c r="L57" s="65" t="n">
        <v>0.000574931338821091</v>
      </c>
    </row>
    <row r="58" customFormat="false" ht="15.75" hidden="false" customHeight="false" outlineLevel="0" collapsed="false">
      <c r="A58" s="66" t="s">
        <v>237</v>
      </c>
      <c r="B58" s="80" t="s">
        <v>203</v>
      </c>
      <c r="C58" s="81" t="n">
        <v>4.78125</v>
      </c>
      <c r="D58" s="81" t="n">
        <v>1.81095890410959</v>
      </c>
      <c r="E58" s="82" t="n">
        <v>467.1440354413</v>
      </c>
      <c r="F58" s="65" t="n">
        <v>0.00461178570911889</v>
      </c>
      <c r="G58" s="82" t="n">
        <v>2650.3273847486</v>
      </c>
      <c r="H58" s="65" t="n">
        <v>0.00192640308716856</v>
      </c>
      <c r="I58" s="82" t="n">
        <v>0</v>
      </c>
      <c r="J58" s="65" t="n">
        <v>0</v>
      </c>
      <c r="K58" s="82" t="n">
        <v>3117.4714201899</v>
      </c>
      <c r="L58" s="65" t="n">
        <v>0.00184436668149583</v>
      </c>
    </row>
    <row r="59" customFormat="false" ht="15.75" hidden="false" customHeight="false" outlineLevel="0" collapsed="false">
      <c r="A59" s="66" t="s">
        <v>238</v>
      </c>
      <c r="B59" s="80" t="s">
        <v>203</v>
      </c>
      <c r="C59" s="81" t="n">
        <v>6.59375</v>
      </c>
      <c r="D59" s="81" t="n">
        <v>0.868493150684932</v>
      </c>
      <c r="E59" s="82" t="n">
        <v>369.6879697574</v>
      </c>
      <c r="F59" s="65" t="n">
        <v>0.0036496702652957</v>
      </c>
      <c r="G59" s="82" t="n">
        <v>1978.3302165396</v>
      </c>
      <c r="H59" s="65" t="n">
        <v>0.00143795874370526</v>
      </c>
      <c r="I59" s="82" t="n">
        <v>0</v>
      </c>
      <c r="J59" s="65" t="n">
        <v>0</v>
      </c>
      <c r="K59" s="82" t="n">
        <v>2348.018186297</v>
      </c>
      <c r="L59" s="65" t="n">
        <v>0.00138914072549498</v>
      </c>
    </row>
    <row r="60" customFormat="false" ht="15.75" hidden="false" customHeight="false" outlineLevel="0" collapsed="false">
      <c r="A60" s="66" t="s">
        <v>239</v>
      </c>
      <c r="B60" s="80" t="s">
        <v>203</v>
      </c>
      <c r="C60" s="81" t="n">
        <v>6.96875</v>
      </c>
      <c r="D60" s="81" t="n">
        <v>1.0027397260274</v>
      </c>
      <c r="E60" s="82" t="n">
        <v>236.6247116108</v>
      </c>
      <c r="F60" s="65" t="n">
        <v>0.00233602996215113</v>
      </c>
      <c r="G60" s="82" t="n">
        <v>895.0586917452</v>
      </c>
      <c r="H60" s="65" t="n">
        <v>0.000650577674628888</v>
      </c>
      <c r="I60" s="82" t="n">
        <v>61.7281856376</v>
      </c>
      <c r="J60" s="65" t="n">
        <v>0.000289555703900485</v>
      </c>
      <c r="K60" s="82" t="n">
        <v>1193.4115889936</v>
      </c>
      <c r="L60" s="65" t="n">
        <v>0.000706049318622691</v>
      </c>
    </row>
    <row r="61" customFormat="false" ht="15.75" hidden="false" customHeight="false" outlineLevel="0" collapsed="false">
      <c r="A61" s="66" t="s">
        <v>240</v>
      </c>
      <c r="B61" s="80" t="s">
        <v>203</v>
      </c>
      <c r="C61" s="81" t="n">
        <v>6.5625</v>
      </c>
      <c r="D61" s="81" t="n">
        <v>2.38904109589041</v>
      </c>
      <c r="E61" s="82" t="n">
        <v>245.0567674</v>
      </c>
      <c r="F61" s="65" t="n">
        <v>0.00241927374016574</v>
      </c>
      <c r="G61" s="82" t="n">
        <v>3430.7947436</v>
      </c>
      <c r="H61" s="65" t="n">
        <v>0.00249368950550976</v>
      </c>
      <c r="I61" s="82" t="n">
        <v>245.0567674</v>
      </c>
      <c r="J61" s="65" t="n">
        <v>0.00114951677336945</v>
      </c>
      <c r="K61" s="82" t="n">
        <v>3920.9082784</v>
      </c>
      <c r="L61" s="65" t="n">
        <v>0.00231969811913837</v>
      </c>
    </row>
    <row r="62" customFormat="false" ht="15.75" hidden="false" customHeight="false" outlineLevel="0" collapsed="false">
      <c r="A62" s="63" t="s">
        <v>241</v>
      </c>
      <c r="B62" s="80"/>
      <c r="C62" s="81"/>
      <c r="D62" s="81"/>
      <c r="E62" s="82" t="n">
        <v>531.7681556446</v>
      </c>
      <c r="F62" s="65" t="n">
        <v>0.00524977436231108</v>
      </c>
      <c r="G62" s="82" t="n">
        <v>9926.3389053664</v>
      </c>
      <c r="H62" s="65" t="n">
        <v>0.00721500672770397</v>
      </c>
      <c r="I62" s="82" t="n">
        <v>1063.5363112892</v>
      </c>
      <c r="J62" s="65" t="n">
        <v>0.00498885561041808</v>
      </c>
      <c r="K62" s="82" t="n">
        <v>11521.6433723002</v>
      </c>
      <c r="L62" s="65" t="n">
        <v>0.00681646510512462</v>
      </c>
    </row>
    <row r="63" customFormat="false" ht="15.75" hidden="false" customHeight="false" outlineLevel="0" collapsed="false">
      <c r="A63" s="66" t="s">
        <v>242</v>
      </c>
      <c r="B63" s="80" t="s">
        <v>201</v>
      </c>
      <c r="C63" s="81" t="n">
        <v>4.15625</v>
      </c>
      <c r="D63" s="81" t="n">
        <v>2.54520547945205</v>
      </c>
      <c r="E63" s="82" t="n">
        <v>531.7681556446</v>
      </c>
      <c r="F63" s="65" t="n">
        <v>0.00524977436231108</v>
      </c>
      <c r="G63" s="82" t="n">
        <v>9926.3389053664</v>
      </c>
      <c r="H63" s="65" t="n">
        <v>0.00721500672770397</v>
      </c>
      <c r="I63" s="82" t="n">
        <v>1063.5363112892</v>
      </c>
      <c r="J63" s="65" t="n">
        <v>0.00498885561041808</v>
      </c>
      <c r="K63" s="82" t="n">
        <v>11521.6433723002</v>
      </c>
      <c r="L63" s="65" t="n">
        <v>0.00681646510512462</v>
      </c>
    </row>
    <row r="64" customFormat="false" ht="15.75" hidden="false" customHeight="false" outlineLevel="0" collapsed="false">
      <c r="A64" s="63" t="s">
        <v>163</v>
      </c>
      <c r="B64" s="80"/>
      <c r="C64" s="81"/>
      <c r="D64" s="81"/>
      <c r="E64" s="82" t="n">
        <v>1623.7282269959</v>
      </c>
      <c r="F64" s="65" t="n">
        <v>0.0160299309519785</v>
      </c>
      <c r="G64" s="82" t="n">
        <v>5027.5746092465</v>
      </c>
      <c r="H64" s="65" t="n">
        <v>0.00365431655876032</v>
      </c>
      <c r="I64" s="82" t="n">
        <v>68.7042042267</v>
      </c>
      <c r="J64" s="65" t="n">
        <v>0.000322278939682088</v>
      </c>
      <c r="K64" s="82" t="n">
        <v>6720.0070404691</v>
      </c>
      <c r="L64" s="65" t="n">
        <v>0.00397570832713636</v>
      </c>
    </row>
    <row r="65" customFormat="false" ht="15.75" hidden="false" customHeight="false" outlineLevel="0" collapsed="false">
      <c r="A65" s="66" t="s">
        <v>243</v>
      </c>
      <c r="B65" s="80" t="s">
        <v>203</v>
      </c>
      <c r="C65" s="81" t="n">
        <v>7.3125</v>
      </c>
      <c r="D65" s="81" t="n">
        <v>1.3972602739726</v>
      </c>
      <c r="E65" s="82" t="n">
        <v>0</v>
      </c>
      <c r="F65" s="65" t="n">
        <v>0</v>
      </c>
      <c r="G65" s="82" t="n">
        <v>513.710140445</v>
      </c>
      <c r="H65" s="65" t="n">
        <v>0.000373392663169767</v>
      </c>
      <c r="I65" s="82" t="n">
        <v>0</v>
      </c>
      <c r="J65" s="65" t="n">
        <v>0</v>
      </c>
      <c r="K65" s="82" t="n">
        <v>513.710140445</v>
      </c>
      <c r="L65" s="65" t="n">
        <v>0.000303922551092894</v>
      </c>
    </row>
    <row r="66" customFormat="false" ht="15.75" hidden="false" customHeight="false" outlineLevel="0" collapsed="false">
      <c r="A66" s="66" t="s">
        <v>244</v>
      </c>
      <c r="B66" s="80" t="s">
        <v>203</v>
      </c>
      <c r="C66" s="81" t="n">
        <v>5.1875</v>
      </c>
      <c r="D66" s="81" t="n">
        <v>1.23287671232877</v>
      </c>
      <c r="E66" s="82" t="n">
        <v>140.1484034972</v>
      </c>
      <c r="F66" s="65" t="n">
        <v>0.00138358697825102</v>
      </c>
      <c r="G66" s="82" t="n">
        <v>0</v>
      </c>
      <c r="H66" s="65" t="n">
        <v>0</v>
      </c>
      <c r="I66" s="82" t="n">
        <v>0</v>
      </c>
      <c r="J66" s="65" t="n">
        <v>0</v>
      </c>
      <c r="K66" s="82" t="n">
        <v>140.1484034972</v>
      </c>
      <c r="L66" s="65" t="n">
        <v>8.29149689075013E-005</v>
      </c>
    </row>
    <row r="67" customFormat="false" ht="15.75" hidden="false" customHeight="false" outlineLevel="0" collapsed="false">
      <c r="A67" s="66" t="s">
        <v>245</v>
      </c>
      <c r="B67" s="80" t="s">
        <v>203</v>
      </c>
      <c r="C67" s="81" t="n">
        <v>5.5625</v>
      </c>
      <c r="D67" s="81" t="n">
        <v>3.18630136986301</v>
      </c>
      <c r="E67" s="82" t="n">
        <v>758.206842552</v>
      </c>
      <c r="F67" s="65" t="n">
        <v>0.00748524484045746</v>
      </c>
      <c r="G67" s="82" t="n">
        <v>322.2379080846</v>
      </c>
      <c r="H67" s="65" t="n">
        <v>0.000234220158803436</v>
      </c>
      <c r="I67" s="82" t="n">
        <v>0</v>
      </c>
      <c r="J67" s="65" t="n">
        <v>0</v>
      </c>
      <c r="K67" s="82" t="n">
        <v>1080.4447506366</v>
      </c>
      <c r="L67" s="65" t="n">
        <v>0.000639215579127853</v>
      </c>
    </row>
    <row r="68" customFormat="false" ht="15.75" hidden="false" customHeight="false" outlineLevel="0" collapsed="false">
      <c r="A68" s="66" t="s">
        <v>246</v>
      </c>
      <c r="B68" s="80" t="s">
        <v>203</v>
      </c>
      <c r="C68" s="81" t="n">
        <v>5.09375</v>
      </c>
      <c r="D68" s="81" t="n">
        <v>1.4027397260274</v>
      </c>
      <c r="E68" s="82" t="n">
        <v>19.6297726362</v>
      </c>
      <c r="F68" s="65" t="n">
        <v>0.000193790989606365</v>
      </c>
      <c r="G68" s="82" t="n">
        <v>206.1126126801</v>
      </c>
      <c r="H68" s="65" t="n">
        <v>0.000149813934556234</v>
      </c>
      <c r="I68" s="82" t="n">
        <v>68.7042042267</v>
      </c>
      <c r="J68" s="65" t="n">
        <v>0.000322278939682088</v>
      </c>
      <c r="K68" s="82" t="n">
        <v>294.446589543</v>
      </c>
      <c r="L68" s="65" t="n">
        <v>0.000174201269566124</v>
      </c>
    </row>
    <row r="69" customFormat="false" ht="15.75" hidden="false" customHeight="false" outlineLevel="0" collapsed="false">
      <c r="A69" s="66" t="s">
        <v>247</v>
      </c>
      <c r="B69" s="80" t="s">
        <v>203</v>
      </c>
      <c r="C69" s="81" t="n">
        <v>6.78125</v>
      </c>
      <c r="D69" s="81" t="n">
        <v>2.50958904109589</v>
      </c>
      <c r="E69" s="82" t="n">
        <v>0</v>
      </c>
      <c r="F69" s="65" t="n">
        <v>0</v>
      </c>
      <c r="G69" s="82" t="n">
        <v>1066.9205980368</v>
      </c>
      <c r="H69" s="65" t="n">
        <v>0.000775496320058127</v>
      </c>
      <c r="I69" s="82" t="n">
        <v>0</v>
      </c>
      <c r="J69" s="65" t="n">
        <v>0</v>
      </c>
      <c r="K69" s="82" t="n">
        <v>1066.9205980368</v>
      </c>
      <c r="L69" s="65" t="n">
        <v>0.000631214384220662</v>
      </c>
    </row>
    <row r="70" customFormat="false" ht="15.75" hidden="false" customHeight="false" outlineLevel="0" collapsed="false">
      <c r="A70" s="66" t="s">
        <v>248</v>
      </c>
      <c r="B70" s="80" t="s">
        <v>203</v>
      </c>
      <c r="C70" s="81" t="n">
        <v>5.71875</v>
      </c>
      <c r="D70" s="81" t="n">
        <v>0.978082191780822</v>
      </c>
      <c r="E70" s="82" t="n">
        <v>269.6315583105</v>
      </c>
      <c r="F70" s="65" t="n">
        <v>0.00266188342995567</v>
      </c>
      <c r="G70" s="82" t="n">
        <v>0</v>
      </c>
      <c r="H70" s="65" t="n">
        <v>0</v>
      </c>
      <c r="I70" s="82" t="n">
        <v>0</v>
      </c>
      <c r="J70" s="65" t="n">
        <v>0</v>
      </c>
      <c r="K70" s="82" t="n">
        <v>269.6315583105</v>
      </c>
      <c r="L70" s="65" t="n">
        <v>0.000159520135198992</v>
      </c>
    </row>
    <row r="71" customFormat="false" ht="15.75" hidden="false" customHeight="false" outlineLevel="0" collapsed="false">
      <c r="A71" s="66" t="s">
        <v>249</v>
      </c>
      <c r="B71" s="80" t="s">
        <v>201</v>
      </c>
      <c r="C71" s="81" t="n">
        <v>4.5</v>
      </c>
      <c r="D71" s="81" t="n">
        <v>11.7945205479452</v>
      </c>
      <c r="E71" s="82" t="n">
        <v>436.11165</v>
      </c>
      <c r="F71" s="65" t="n">
        <v>0.004305424713708</v>
      </c>
      <c r="G71" s="82" t="n">
        <v>2918.59335</v>
      </c>
      <c r="H71" s="65" t="n">
        <v>0.00212139348217275</v>
      </c>
      <c r="I71" s="82" t="n">
        <v>0</v>
      </c>
      <c r="J71" s="65" t="n">
        <v>0</v>
      </c>
      <c r="K71" s="82" t="n">
        <v>3354.705</v>
      </c>
      <c r="L71" s="65" t="n">
        <v>0.00198471943902234</v>
      </c>
    </row>
    <row r="72" customFormat="false" ht="15.75" hidden="false" customHeight="false" outlineLevel="0" collapsed="false">
      <c r="A72" s="59" t="s">
        <v>250</v>
      </c>
      <c r="B72" s="59"/>
      <c r="C72" s="59"/>
      <c r="D72" s="59"/>
      <c r="E72" s="79" t="n">
        <v>404.1262612184</v>
      </c>
      <c r="F72" s="61" t="n">
        <v>0.0039896553841387</v>
      </c>
      <c r="G72" s="79" t="n">
        <v>7464.6783442377</v>
      </c>
      <c r="H72" s="61" t="n">
        <v>0.00542573702019226</v>
      </c>
      <c r="I72" s="79" t="n">
        <v>1515.4734795693</v>
      </c>
      <c r="J72" s="61" t="n">
        <v>0.00710881075778639</v>
      </c>
      <c r="K72" s="79" t="n">
        <v>9384.2780850254</v>
      </c>
      <c r="L72" s="61" t="n">
        <v>0.00555195140453221</v>
      </c>
    </row>
    <row r="73" customFormat="false" ht="15.75" hidden="false" customHeight="false" outlineLevel="0" collapsed="false">
      <c r="A73" s="62"/>
      <c r="B73" s="80"/>
      <c r="C73" s="81"/>
      <c r="D73" s="81"/>
      <c r="E73" s="79"/>
      <c r="F73" s="61"/>
      <c r="G73" s="79"/>
      <c r="H73" s="61"/>
      <c r="I73" s="79"/>
      <c r="J73" s="61"/>
      <c r="K73" s="79"/>
      <c r="L73" s="61"/>
    </row>
    <row r="74" customFormat="false" ht="15.75" hidden="false" customHeight="false" outlineLevel="0" collapsed="false">
      <c r="A74" s="63" t="s">
        <v>86</v>
      </c>
      <c r="B74" s="80"/>
      <c r="C74" s="81"/>
      <c r="D74" s="81"/>
      <c r="E74" s="82" t="n">
        <v>404.1262612184</v>
      </c>
      <c r="F74" s="65" t="n">
        <v>0.0039896553841387</v>
      </c>
      <c r="G74" s="82" t="n">
        <v>7464.6783442377</v>
      </c>
      <c r="H74" s="65" t="n">
        <v>0.00542573702019226</v>
      </c>
      <c r="I74" s="82" t="n">
        <v>1515.4734795693</v>
      </c>
      <c r="J74" s="65" t="n">
        <v>0.00710881075778639</v>
      </c>
      <c r="K74" s="82" t="n">
        <v>9384.2780850254</v>
      </c>
      <c r="L74" s="65" t="n">
        <v>0.00555195140453221</v>
      </c>
    </row>
    <row r="75" customFormat="false" ht="15.75" hidden="false" customHeight="false" outlineLevel="0" collapsed="false">
      <c r="A75" s="66" t="s">
        <v>251</v>
      </c>
      <c r="B75" s="80" t="s">
        <v>201</v>
      </c>
      <c r="C75" s="81" t="n">
        <v>6</v>
      </c>
      <c r="D75" s="81" t="n">
        <v>8.75068493150685</v>
      </c>
      <c r="E75" s="82" t="n">
        <v>404.1262612184</v>
      </c>
      <c r="F75" s="65" t="n">
        <v>0.0039896553841387</v>
      </c>
      <c r="G75" s="82" t="n">
        <v>7464.6783442377</v>
      </c>
      <c r="H75" s="65" t="n">
        <v>0.00542573702019226</v>
      </c>
      <c r="I75" s="82" t="n">
        <v>1515.4734795693</v>
      </c>
      <c r="J75" s="65" t="n">
        <v>0.00710881075778639</v>
      </c>
      <c r="K75" s="82" t="n">
        <v>9384.2780850254</v>
      </c>
      <c r="L75" s="65" t="n">
        <v>0.00555195140453221</v>
      </c>
    </row>
    <row r="76" customFormat="false" ht="15.75" hidden="false" customHeight="false" outlineLevel="0" collapsed="false">
      <c r="A76" s="59" t="s">
        <v>252</v>
      </c>
      <c r="B76" s="59"/>
      <c r="C76" s="59"/>
      <c r="D76" s="59"/>
      <c r="E76" s="79" t="n">
        <v>4011.4300264943</v>
      </c>
      <c r="F76" s="61" t="n">
        <v>0.0396020376281599</v>
      </c>
      <c r="G76" s="79" t="n">
        <v>28945.7737758385</v>
      </c>
      <c r="H76" s="61" t="n">
        <v>0.0210393735819725</v>
      </c>
      <c r="I76" s="79" t="n">
        <v>1346.8660305709</v>
      </c>
      <c r="J76" s="61" t="n">
        <v>0.00631790384754248</v>
      </c>
      <c r="K76" s="79" t="n">
        <v>34304.0698329037</v>
      </c>
      <c r="L76" s="61" t="n">
        <v>0.0202950644646679</v>
      </c>
    </row>
    <row r="77" customFormat="false" ht="15.75" hidden="false" customHeight="false" outlineLevel="0" collapsed="false">
      <c r="A77" s="62"/>
      <c r="B77" s="80"/>
      <c r="C77" s="81"/>
      <c r="D77" s="81"/>
      <c r="E77" s="79"/>
      <c r="F77" s="61"/>
      <c r="G77" s="79"/>
      <c r="H77" s="61"/>
      <c r="I77" s="79"/>
      <c r="J77" s="61"/>
      <c r="K77" s="79"/>
      <c r="L77" s="61"/>
    </row>
    <row r="78" customFormat="false" ht="15.75" hidden="false" customHeight="false" outlineLevel="0" collapsed="false">
      <c r="A78" s="63" t="s">
        <v>253</v>
      </c>
      <c r="B78" s="80"/>
      <c r="C78" s="81"/>
      <c r="D78" s="81"/>
      <c r="E78" s="82" t="n">
        <v>1093.189504005</v>
      </c>
      <c r="F78" s="65" t="n">
        <v>0.0107922939167282</v>
      </c>
      <c r="G78" s="82" t="n">
        <v>8093.73878695</v>
      </c>
      <c r="H78" s="65" t="n">
        <v>0.00588297260015497</v>
      </c>
      <c r="I78" s="82" t="n">
        <v>0</v>
      </c>
      <c r="J78" s="65" t="n">
        <v>0</v>
      </c>
      <c r="K78" s="82" t="n">
        <v>9186.928290955</v>
      </c>
      <c r="L78" s="65" t="n">
        <v>0.00543519479774307</v>
      </c>
    </row>
    <row r="79" customFormat="false" ht="15.75" hidden="false" customHeight="false" outlineLevel="0" collapsed="false">
      <c r="A79" s="66" t="s">
        <v>254</v>
      </c>
      <c r="B79" s="80" t="s">
        <v>203</v>
      </c>
      <c r="C79" s="81" t="n">
        <v>0</v>
      </c>
      <c r="D79" s="81" t="n">
        <v>0.142465753424658</v>
      </c>
      <c r="E79" s="82" t="n">
        <v>99.041561202</v>
      </c>
      <c r="F79" s="65" t="n">
        <v>0.000977767930031941</v>
      </c>
      <c r="G79" s="82" t="n">
        <v>990.41561202</v>
      </c>
      <c r="H79" s="65" t="n">
        <v>0.000719888306461523</v>
      </c>
      <c r="I79" s="82" t="n">
        <v>0</v>
      </c>
      <c r="J79" s="65" t="n">
        <v>0</v>
      </c>
      <c r="K79" s="82" t="n">
        <v>1089.457173222</v>
      </c>
      <c r="L79" s="65" t="n">
        <v>0.000644547532398834</v>
      </c>
    </row>
    <row r="80" customFormat="false" ht="15.75" hidden="false" customHeight="false" outlineLevel="0" collapsed="false">
      <c r="A80" s="66" t="s">
        <v>255</v>
      </c>
      <c r="B80" s="80" t="s">
        <v>203</v>
      </c>
      <c r="C80" s="81" t="n">
        <v>0</v>
      </c>
      <c r="D80" s="81" t="n">
        <v>0.671232876712329</v>
      </c>
      <c r="E80" s="82" t="n">
        <v>428.103200619</v>
      </c>
      <c r="F80" s="65" t="n">
        <v>0.0042263629049179</v>
      </c>
      <c r="G80" s="82" t="n">
        <v>3329.69156037</v>
      </c>
      <c r="H80" s="65" t="n">
        <v>0.0024202021750699</v>
      </c>
      <c r="I80" s="82" t="n">
        <v>0</v>
      </c>
      <c r="J80" s="65" t="n">
        <v>0</v>
      </c>
      <c r="K80" s="82" t="n">
        <v>3757.794760989</v>
      </c>
      <c r="L80" s="65" t="n">
        <v>0.0022231964688374</v>
      </c>
    </row>
    <row r="81" customFormat="false" ht="15.75" hidden="false" customHeight="false" outlineLevel="0" collapsed="false">
      <c r="A81" s="66" t="s">
        <v>256</v>
      </c>
      <c r="B81" s="80" t="s">
        <v>203</v>
      </c>
      <c r="C81" s="81" t="n">
        <v>0</v>
      </c>
      <c r="D81" s="81" t="n">
        <v>0.767123287671233</v>
      </c>
      <c r="E81" s="82" t="n">
        <v>566.044742184</v>
      </c>
      <c r="F81" s="65" t="n">
        <v>0.00558816308177841</v>
      </c>
      <c r="G81" s="82" t="n">
        <v>3773.63161456</v>
      </c>
      <c r="H81" s="65" t="n">
        <v>0.00274288211862356</v>
      </c>
      <c r="I81" s="82" t="n">
        <v>0</v>
      </c>
      <c r="J81" s="65" t="n">
        <v>0</v>
      </c>
      <c r="K81" s="82" t="n">
        <v>4339.676356744</v>
      </c>
      <c r="L81" s="65" t="n">
        <v>0.00256745079650683</v>
      </c>
    </row>
    <row r="82" customFormat="false" ht="15.75" hidden="false" customHeight="false" outlineLevel="0" collapsed="false">
      <c r="A82" s="63" t="s">
        <v>79</v>
      </c>
      <c r="B82" s="80"/>
      <c r="C82" s="81"/>
      <c r="D82" s="81"/>
      <c r="E82" s="82" t="n">
        <v>186.6531623481</v>
      </c>
      <c r="F82" s="65" t="n">
        <v>0.00184269587401589</v>
      </c>
      <c r="G82" s="82" t="n">
        <v>186.6531623481</v>
      </c>
      <c r="H82" s="65" t="n">
        <v>0.000135669740367287</v>
      </c>
      <c r="I82" s="82" t="n">
        <v>0</v>
      </c>
      <c r="J82" s="65" t="n">
        <v>0</v>
      </c>
      <c r="K82" s="82" t="n">
        <v>373.3063246962</v>
      </c>
      <c r="L82" s="65" t="n">
        <v>0.000220856474514013</v>
      </c>
    </row>
    <row r="83" customFormat="false" ht="15.75" hidden="false" customHeight="false" outlineLevel="0" collapsed="false">
      <c r="A83" s="66" t="s">
        <v>257</v>
      </c>
      <c r="B83" s="80" t="s">
        <v>203</v>
      </c>
      <c r="C83" s="81" t="n">
        <v>4.71875</v>
      </c>
      <c r="D83" s="81" t="n">
        <v>0.915068493150685</v>
      </c>
      <c r="E83" s="82" t="n">
        <v>186.6531623481</v>
      </c>
      <c r="F83" s="65" t="n">
        <v>0.00184269587401589</v>
      </c>
      <c r="G83" s="82" t="n">
        <v>186.6531623481</v>
      </c>
      <c r="H83" s="65" t="n">
        <v>0.000135669740367287</v>
      </c>
      <c r="I83" s="82" t="n">
        <v>0</v>
      </c>
      <c r="J83" s="65" t="n">
        <v>0</v>
      </c>
      <c r="K83" s="82" t="n">
        <v>373.3063246962</v>
      </c>
      <c r="L83" s="65" t="n">
        <v>0.000220856474514013</v>
      </c>
    </row>
    <row r="84" customFormat="false" ht="15.75" hidden="false" customHeight="false" outlineLevel="0" collapsed="false">
      <c r="A84" s="66" t="s">
        <v>258</v>
      </c>
      <c r="B84" s="80" t="s">
        <v>203</v>
      </c>
      <c r="C84" s="81" t="n">
        <v>7.40625</v>
      </c>
      <c r="D84" s="81" t="n">
        <v>11.4246575342466</v>
      </c>
      <c r="E84" s="82" t="n">
        <v>0</v>
      </c>
      <c r="F84" s="65" t="n">
        <v>0</v>
      </c>
      <c r="G84" s="82" t="n">
        <v>0</v>
      </c>
      <c r="H84" s="65" t="n">
        <v>0</v>
      </c>
      <c r="I84" s="82" t="n">
        <v>0</v>
      </c>
      <c r="J84" s="65" t="n">
        <v>0</v>
      </c>
      <c r="K84" s="82" t="n">
        <v>0</v>
      </c>
      <c r="L84" s="65" t="n">
        <v>0</v>
      </c>
    </row>
    <row r="85" customFormat="false" ht="15.75" hidden="false" customHeight="false" outlineLevel="0" collapsed="false">
      <c r="A85" s="63" t="s">
        <v>81</v>
      </c>
      <c r="B85" s="80"/>
      <c r="C85" s="81"/>
      <c r="D85" s="81"/>
      <c r="E85" s="82" t="n">
        <v>1748.508023324</v>
      </c>
      <c r="F85" s="65" t="n">
        <v>0.0172617944412535</v>
      </c>
      <c r="G85" s="82" t="n">
        <v>13587.1086026988</v>
      </c>
      <c r="H85" s="65" t="n">
        <v>0.00987585462405667</v>
      </c>
      <c r="I85" s="82" t="n">
        <v>1032.1928401945</v>
      </c>
      <c r="J85" s="65" t="n">
        <v>0.00484182908207019</v>
      </c>
      <c r="K85" s="82" t="n">
        <v>16367.8094662173</v>
      </c>
      <c r="L85" s="65" t="n">
        <v>0.00968356669865616</v>
      </c>
    </row>
    <row r="86" customFormat="false" ht="15.75" hidden="false" customHeight="false" outlineLevel="0" collapsed="false">
      <c r="A86" s="66" t="s">
        <v>259</v>
      </c>
      <c r="B86" s="80" t="s">
        <v>203</v>
      </c>
      <c r="C86" s="81" t="n">
        <v>8.15625</v>
      </c>
      <c r="D86" s="81" t="n">
        <v>5.62739726027397</v>
      </c>
      <c r="E86" s="82" t="n">
        <v>174.0268758725</v>
      </c>
      <c r="F86" s="65" t="n">
        <v>0.00171804539555606</v>
      </c>
      <c r="G86" s="82" t="n">
        <v>795.55143256</v>
      </c>
      <c r="H86" s="65" t="n">
        <v>0.000578250349184815</v>
      </c>
      <c r="I86" s="82" t="n">
        <v>472.3586630825</v>
      </c>
      <c r="J86" s="65" t="n">
        <v>0.00221574866925998</v>
      </c>
      <c r="K86" s="82" t="n">
        <v>1441.936971515</v>
      </c>
      <c r="L86" s="65" t="n">
        <v>0.000853082562314964</v>
      </c>
    </row>
    <row r="87" customFormat="false" ht="15.75" hidden="false" customHeight="false" outlineLevel="0" collapsed="false">
      <c r="A87" s="66" t="s">
        <v>260</v>
      </c>
      <c r="B87" s="80" t="s">
        <v>203</v>
      </c>
      <c r="C87" s="81" t="n">
        <v>8.125</v>
      </c>
      <c r="D87" s="81" t="n">
        <v>5.78082191780822</v>
      </c>
      <c r="E87" s="82" t="n">
        <v>319.905244064</v>
      </c>
      <c r="F87" s="65" t="n">
        <v>0.00315820029994139</v>
      </c>
      <c r="G87" s="82" t="n">
        <v>3104.0805713085</v>
      </c>
      <c r="H87" s="65" t="n">
        <v>0.00225621575274024</v>
      </c>
      <c r="I87" s="82" t="n">
        <v>559.834177112</v>
      </c>
      <c r="J87" s="65" t="n">
        <v>0.00262608041281021</v>
      </c>
      <c r="K87" s="82" t="n">
        <v>3983.8199924845</v>
      </c>
      <c r="L87" s="65" t="n">
        <v>0.0023569181137089</v>
      </c>
    </row>
    <row r="88" customFormat="false" ht="15.75" hidden="false" customHeight="false" outlineLevel="0" collapsed="false">
      <c r="A88" s="66" t="s">
        <v>261</v>
      </c>
      <c r="B88" s="80" t="s">
        <v>203</v>
      </c>
      <c r="C88" s="81" t="n">
        <v>7.75</v>
      </c>
      <c r="D88" s="81" t="n">
        <v>8.36986301369863</v>
      </c>
      <c r="E88" s="82" t="n">
        <v>413.8753688655</v>
      </c>
      <c r="F88" s="65" t="n">
        <v>0.00408590149221773</v>
      </c>
      <c r="G88" s="82" t="n">
        <v>2197.5447004923</v>
      </c>
      <c r="H88" s="65" t="n">
        <v>0.00159729583582024</v>
      </c>
      <c r="I88" s="82" t="n">
        <v>0</v>
      </c>
      <c r="J88" s="65" t="n">
        <v>0</v>
      </c>
      <c r="K88" s="82" t="n">
        <v>2611.4200693578</v>
      </c>
      <c r="L88" s="65" t="n">
        <v>0.0015449752437569</v>
      </c>
    </row>
    <row r="89" customFormat="false" ht="15.75" hidden="false" customHeight="false" outlineLevel="0" collapsed="false">
      <c r="A89" s="66" t="s">
        <v>262</v>
      </c>
      <c r="B89" s="80" t="s">
        <v>203</v>
      </c>
      <c r="C89" s="81" t="n">
        <v>7.75</v>
      </c>
      <c r="D89" s="81" t="n">
        <v>8.38904109589041</v>
      </c>
      <c r="E89" s="82" t="n">
        <v>394.019929912</v>
      </c>
      <c r="F89" s="65" t="n">
        <v>0.00388988265719712</v>
      </c>
      <c r="G89" s="82" t="n">
        <v>3271.281743688</v>
      </c>
      <c r="H89" s="65" t="n">
        <v>0.00237774672151927</v>
      </c>
      <c r="I89" s="82" t="n">
        <v>0</v>
      </c>
      <c r="J89" s="65" t="n">
        <v>0</v>
      </c>
      <c r="K89" s="82" t="n">
        <v>3665.3016736</v>
      </c>
      <c r="L89" s="65" t="n">
        <v>0.00216847546400504</v>
      </c>
    </row>
    <row r="90" customFormat="false" ht="15.75" hidden="false" customHeight="false" outlineLevel="0" collapsed="false">
      <c r="A90" s="66" t="s">
        <v>263</v>
      </c>
      <c r="B90" s="80" t="s">
        <v>203</v>
      </c>
      <c r="C90" s="81" t="n">
        <v>5.15625</v>
      </c>
      <c r="D90" s="81" t="n">
        <v>1.18356164383562</v>
      </c>
      <c r="E90" s="82" t="n">
        <v>446.68060461</v>
      </c>
      <c r="F90" s="65" t="n">
        <v>0.00440976459634116</v>
      </c>
      <c r="G90" s="82" t="n">
        <v>4218.65015465</v>
      </c>
      <c r="H90" s="65" t="n">
        <v>0.00306634596479211</v>
      </c>
      <c r="I90" s="82" t="n">
        <v>0</v>
      </c>
      <c r="J90" s="65" t="n">
        <v>0</v>
      </c>
      <c r="K90" s="82" t="n">
        <v>4665.33075926</v>
      </c>
      <c r="L90" s="65" t="n">
        <v>0.00276011531487036</v>
      </c>
    </row>
    <row r="91" customFormat="false" ht="15.75" hidden="false" customHeight="false" outlineLevel="0" collapsed="false">
      <c r="A91" s="63" t="s">
        <v>264</v>
      </c>
      <c r="B91" s="80"/>
      <c r="C91" s="81"/>
      <c r="D91" s="81"/>
      <c r="E91" s="82" t="n">
        <v>983.0793368172</v>
      </c>
      <c r="F91" s="65" t="n">
        <v>0.0097052533961623</v>
      </c>
      <c r="G91" s="82" t="n">
        <v>7078.2732238416</v>
      </c>
      <c r="H91" s="65" t="n">
        <v>0.00514487661739361</v>
      </c>
      <c r="I91" s="82" t="n">
        <v>314.6731903764</v>
      </c>
      <c r="J91" s="65" t="n">
        <v>0.00147607476547228</v>
      </c>
      <c r="K91" s="82" t="n">
        <v>8376.0257510352</v>
      </c>
      <c r="L91" s="65" t="n">
        <v>0.00495544649375467</v>
      </c>
    </row>
    <row r="92" customFormat="false" ht="15.75" hidden="false" customHeight="false" outlineLevel="0" collapsed="false">
      <c r="A92" s="66" t="s">
        <v>265</v>
      </c>
      <c r="B92" s="80" t="s">
        <v>203</v>
      </c>
      <c r="C92" s="81" t="n">
        <v>6.5625</v>
      </c>
      <c r="D92" s="81" t="n">
        <v>0.46027397260274</v>
      </c>
      <c r="E92" s="82" t="n">
        <v>468.9247542864</v>
      </c>
      <c r="F92" s="65" t="n">
        <v>0.00462936549843169</v>
      </c>
      <c r="G92" s="82" t="n">
        <v>4294.3635392544</v>
      </c>
      <c r="H92" s="65" t="n">
        <v>0.0031213785991305</v>
      </c>
      <c r="I92" s="82" t="n">
        <v>314.6731903764</v>
      </c>
      <c r="J92" s="65" t="n">
        <v>0.00147607476547228</v>
      </c>
      <c r="K92" s="82" t="n">
        <v>5077.9614839172</v>
      </c>
      <c r="L92" s="65" t="n">
        <v>0.00300423699482881</v>
      </c>
    </row>
    <row r="93" customFormat="false" ht="15.75" hidden="false" customHeight="false" outlineLevel="0" collapsed="false">
      <c r="A93" s="66" t="s">
        <v>266</v>
      </c>
      <c r="B93" s="80" t="s">
        <v>203</v>
      </c>
      <c r="C93" s="81" t="n">
        <v>7.28125</v>
      </c>
      <c r="D93" s="81" t="n">
        <v>0.780821917808219</v>
      </c>
      <c r="E93" s="82" t="n">
        <v>514.1545825308</v>
      </c>
      <c r="F93" s="65" t="n">
        <v>0.00507588789773061</v>
      </c>
      <c r="G93" s="82" t="n">
        <v>2783.9096845872</v>
      </c>
      <c r="H93" s="65" t="n">
        <v>0.00202349801826311</v>
      </c>
      <c r="I93" s="82" t="n">
        <v>0</v>
      </c>
      <c r="J93" s="65" t="n">
        <v>0</v>
      </c>
      <c r="K93" s="82" t="n">
        <v>3298.064267118</v>
      </c>
      <c r="L93" s="65" t="n">
        <v>0.00195120949892585</v>
      </c>
    </row>
    <row r="94" customFormat="false" ht="15.75" hidden="false" customHeight="false" outlineLevel="0" collapsed="false">
      <c r="A94" s="59" t="s">
        <v>267</v>
      </c>
      <c r="B94" s="59"/>
      <c r="C94" s="59"/>
      <c r="D94" s="59"/>
      <c r="E94" s="79" t="n">
        <v>21333.6977954769</v>
      </c>
      <c r="F94" s="61" t="n">
        <v>0.210612648672477</v>
      </c>
      <c r="G94" s="79" t="n">
        <v>195471.248948466</v>
      </c>
      <c r="H94" s="61" t="n">
        <v>0.142079208626801</v>
      </c>
      <c r="I94" s="79" t="n">
        <v>2787.1309594492</v>
      </c>
      <c r="J94" s="61" t="n">
        <v>0.0130739249581081</v>
      </c>
      <c r="K94" s="79" t="n">
        <v>219592.077703393</v>
      </c>
      <c r="L94" s="61" t="n">
        <v>0.129915645421349</v>
      </c>
    </row>
    <row r="95" customFormat="false" ht="15.75" hidden="false" customHeight="false" outlineLevel="0" collapsed="false">
      <c r="A95" s="62"/>
      <c r="B95" s="80"/>
      <c r="C95" s="81"/>
      <c r="D95" s="81"/>
      <c r="E95" s="79"/>
      <c r="F95" s="61"/>
      <c r="G95" s="79"/>
      <c r="H95" s="61"/>
      <c r="I95" s="79"/>
      <c r="J95" s="61"/>
      <c r="K95" s="79"/>
      <c r="L95" s="61"/>
    </row>
    <row r="96" customFormat="false" ht="15.75" hidden="false" customHeight="false" outlineLevel="0" collapsed="false">
      <c r="A96" s="63" t="s">
        <v>68</v>
      </c>
      <c r="B96" s="80"/>
      <c r="C96" s="81"/>
      <c r="D96" s="81"/>
      <c r="E96" s="82" t="n">
        <v>21333.6977954769</v>
      </c>
      <c r="F96" s="65" t="n">
        <v>0.210612648672477</v>
      </c>
      <c r="G96" s="82" t="n">
        <v>195471.248948466</v>
      </c>
      <c r="H96" s="65" t="n">
        <v>0.142079208626801</v>
      </c>
      <c r="I96" s="82" t="n">
        <v>2787.1309594492</v>
      </c>
      <c r="J96" s="65" t="n">
        <v>0.0130739249581081</v>
      </c>
      <c r="K96" s="82" t="n">
        <v>219592.077703393</v>
      </c>
      <c r="L96" s="65" t="n">
        <v>0.129915645421349</v>
      </c>
    </row>
    <row r="97" customFormat="false" ht="15.75" hidden="false" customHeight="false" outlineLevel="0" collapsed="false">
      <c r="A97" s="66" t="s">
        <v>268</v>
      </c>
      <c r="B97" s="80" t="s">
        <v>203</v>
      </c>
      <c r="C97" s="81" t="n">
        <v>6.85</v>
      </c>
      <c r="D97" s="81" t="n">
        <v>25.972602739726</v>
      </c>
      <c r="E97" s="82" t="n">
        <v>470.031772689</v>
      </c>
      <c r="F97" s="65" t="n">
        <v>0.0046402943153736</v>
      </c>
      <c r="G97" s="82" t="n">
        <v>5419.5550243443</v>
      </c>
      <c r="H97" s="65" t="n">
        <v>0.00393922939107656</v>
      </c>
      <c r="I97" s="82" t="n">
        <v>0</v>
      </c>
      <c r="J97" s="65" t="n">
        <v>0</v>
      </c>
      <c r="K97" s="82" t="n">
        <v>5889.5867970333</v>
      </c>
      <c r="L97" s="65" t="n">
        <v>0.00348441290780599</v>
      </c>
    </row>
    <row r="98" customFormat="false" ht="15.75" hidden="false" customHeight="false" outlineLevel="0" collapsed="false">
      <c r="A98" s="66" t="s">
        <v>269</v>
      </c>
      <c r="B98" s="80" t="s">
        <v>203</v>
      </c>
      <c r="C98" s="81" t="n">
        <v>6.7142</v>
      </c>
      <c r="D98" s="81" t="n">
        <v>38.9808219178082</v>
      </c>
      <c r="E98" s="82" t="n">
        <v>566.8669667232</v>
      </c>
      <c r="F98" s="65" t="n">
        <v>0.00559628032847725</v>
      </c>
      <c r="G98" s="82" t="n">
        <v>111.150385632</v>
      </c>
      <c r="H98" s="65" t="n">
        <v>8.07901873759538E-005</v>
      </c>
      <c r="I98" s="82" t="n">
        <v>0</v>
      </c>
      <c r="J98" s="65" t="n">
        <v>0</v>
      </c>
      <c r="K98" s="82" t="n">
        <v>678.0173523552</v>
      </c>
      <c r="L98" s="65" t="n">
        <v>0.000401130418088572</v>
      </c>
    </row>
    <row r="99" customFormat="false" ht="15.75" hidden="false" customHeight="false" outlineLevel="0" collapsed="false">
      <c r="A99" s="66" t="s">
        <v>270</v>
      </c>
      <c r="B99" s="80" t="s">
        <v>203</v>
      </c>
      <c r="C99" s="81" t="n">
        <v>7.84</v>
      </c>
      <c r="D99" s="81" t="n">
        <v>4.45479452054795</v>
      </c>
      <c r="E99" s="82" t="n">
        <v>1113.950409915</v>
      </c>
      <c r="F99" s="65" t="n">
        <v>0.0109972517925013</v>
      </c>
      <c r="G99" s="82" t="n">
        <v>16284.894087805</v>
      </c>
      <c r="H99" s="65" t="n">
        <v>0.0118367528575857</v>
      </c>
      <c r="I99" s="82" t="n">
        <v>318.27154569</v>
      </c>
      <c r="J99" s="65" t="n">
        <v>0.00149295399649052</v>
      </c>
      <c r="K99" s="82" t="n">
        <v>17717.11604341</v>
      </c>
      <c r="L99" s="65" t="n">
        <v>0.010481847022248</v>
      </c>
    </row>
    <row r="100" customFormat="false" ht="15.75" hidden="false" customHeight="false" outlineLevel="0" collapsed="false">
      <c r="A100" s="66" t="s">
        <v>271</v>
      </c>
      <c r="B100" s="80" t="s">
        <v>203</v>
      </c>
      <c r="C100" s="81" t="n">
        <v>5.7</v>
      </c>
      <c r="D100" s="81" t="n">
        <v>8.45753424657534</v>
      </c>
      <c r="E100" s="82" t="n">
        <v>403.595887112</v>
      </c>
      <c r="F100" s="65" t="n">
        <v>0.0039844193722477</v>
      </c>
      <c r="G100" s="82" t="n">
        <v>2047.3318637136</v>
      </c>
      <c r="H100" s="65" t="n">
        <v>0.00148811291971409</v>
      </c>
      <c r="I100" s="82" t="n">
        <v>0</v>
      </c>
      <c r="J100" s="65" t="n">
        <v>0</v>
      </c>
      <c r="K100" s="82" t="n">
        <v>2450.9277508256</v>
      </c>
      <c r="L100" s="65" t="n">
        <v>0.00145002435406477</v>
      </c>
    </row>
    <row r="101" customFormat="false" ht="15.75" hidden="false" customHeight="false" outlineLevel="0" collapsed="false">
      <c r="A101" s="66" t="s">
        <v>272</v>
      </c>
      <c r="B101" s="80" t="s">
        <v>203</v>
      </c>
      <c r="C101" s="81" t="n">
        <v>8.2</v>
      </c>
      <c r="D101" s="81" t="n">
        <v>10.4575342465753</v>
      </c>
      <c r="E101" s="82" t="n">
        <v>3873.6810093501</v>
      </c>
      <c r="F101" s="65" t="n">
        <v>0.0382421381099938</v>
      </c>
      <c r="G101" s="82" t="n">
        <v>53770.1553898041</v>
      </c>
      <c r="H101" s="65" t="n">
        <v>0.0390830936345916</v>
      </c>
      <c r="I101" s="82" t="n">
        <v>0</v>
      </c>
      <c r="J101" s="65" t="n">
        <v>0</v>
      </c>
      <c r="K101" s="82" t="n">
        <v>57643.8363991542</v>
      </c>
      <c r="L101" s="65" t="n">
        <v>0.0341033988506366</v>
      </c>
    </row>
    <row r="102" customFormat="false" ht="15.75" hidden="false" customHeight="false" outlineLevel="0" collapsed="false">
      <c r="A102" s="66" t="s">
        <v>273</v>
      </c>
      <c r="B102" s="80" t="s">
        <v>203</v>
      </c>
      <c r="C102" s="81" t="n">
        <v>6.95</v>
      </c>
      <c r="D102" s="81" t="n">
        <v>15.4602739726027</v>
      </c>
      <c r="E102" s="82" t="n">
        <v>1061.3896294968</v>
      </c>
      <c r="F102" s="65" t="n">
        <v>0.0104783560395805</v>
      </c>
      <c r="G102" s="82" t="n">
        <v>21855.4050747537</v>
      </c>
      <c r="H102" s="65" t="n">
        <v>0.0158857053093154</v>
      </c>
      <c r="I102" s="82" t="n">
        <v>0</v>
      </c>
      <c r="J102" s="65" t="n">
        <v>0</v>
      </c>
      <c r="K102" s="82" t="n">
        <v>22916.7947042505</v>
      </c>
      <c r="L102" s="65" t="n">
        <v>0.0135580946550025</v>
      </c>
    </row>
    <row r="103" customFormat="false" ht="15.75" hidden="false" customHeight="false" outlineLevel="0" collapsed="false">
      <c r="A103" s="66" t="s">
        <v>274</v>
      </c>
      <c r="B103" s="80" t="s">
        <v>203</v>
      </c>
      <c r="C103" s="81" t="n">
        <v>6.9</v>
      </c>
      <c r="D103" s="81" t="n">
        <v>21.4657534246575</v>
      </c>
      <c r="E103" s="82" t="n">
        <v>0</v>
      </c>
      <c r="F103" s="65" t="n">
        <v>0</v>
      </c>
      <c r="G103" s="82" t="n">
        <v>487.4196539056</v>
      </c>
      <c r="H103" s="65" t="n">
        <v>0.000354283297766795</v>
      </c>
      <c r="I103" s="82" t="n">
        <v>0</v>
      </c>
      <c r="J103" s="65" t="n">
        <v>0</v>
      </c>
      <c r="K103" s="82" t="n">
        <v>487.4196539056</v>
      </c>
      <c r="L103" s="65" t="n">
        <v>0.000288368503957273</v>
      </c>
    </row>
    <row r="104" customFormat="false" ht="15.75" hidden="false" customHeight="false" outlineLevel="0" collapsed="false">
      <c r="A104" s="66" t="s">
        <v>275</v>
      </c>
      <c r="B104" s="80" t="s">
        <v>203</v>
      </c>
      <c r="C104" s="81" t="n">
        <v>5.2</v>
      </c>
      <c r="D104" s="81" t="n">
        <v>7.53972602739726</v>
      </c>
      <c r="E104" s="82" t="n">
        <v>1157.9812922961</v>
      </c>
      <c r="F104" s="65" t="n">
        <v>0.0114319378394573</v>
      </c>
      <c r="G104" s="82" t="n">
        <v>16617.0776057574</v>
      </c>
      <c r="H104" s="65" t="n">
        <v>0.0120782020303077</v>
      </c>
      <c r="I104" s="82" t="n">
        <v>0</v>
      </c>
      <c r="J104" s="65" t="n">
        <v>0</v>
      </c>
      <c r="K104" s="82" t="n">
        <v>17775.0588980535</v>
      </c>
      <c r="L104" s="65" t="n">
        <v>0.0105161273270627</v>
      </c>
    </row>
    <row r="105" customFormat="false" ht="15.75" hidden="false" customHeight="false" outlineLevel="0" collapsed="false">
      <c r="A105" s="66" t="s">
        <v>276</v>
      </c>
      <c r="B105" s="80" t="s">
        <v>201</v>
      </c>
      <c r="C105" s="81" t="n">
        <v>8.75</v>
      </c>
      <c r="D105" s="81" t="n">
        <v>17.7397260273973</v>
      </c>
      <c r="E105" s="82" t="n">
        <v>493.8697647215</v>
      </c>
      <c r="F105" s="65" t="n">
        <v>0.00487563010615539</v>
      </c>
      <c r="G105" s="82" t="n">
        <v>3976.9512632839</v>
      </c>
      <c r="H105" s="65" t="n">
        <v>0.00289066597402107</v>
      </c>
      <c r="I105" s="82" t="n">
        <v>207.9451640932</v>
      </c>
      <c r="J105" s="65" t="n">
        <v>0.000975432984782759</v>
      </c>
      <c r="K105" s="82" t="n">
        <v>4678.7661920986</v>
      </c>
      <c r="L105" s="65" t="n">
        <v>0.00276806402115793</v>
      </c>
    </row>
    <row r="106" customFormat="false" ht="15.75" hidden="false" customHeight="false" outlineLevel="0" collapsed="false">
      <c r="A106" s="66" t="s">
        <v>277</v>
      </c>
      <c r="B106" s="80" t="s">
        <v>201</v>
      </c>
      <c r="C106" s="81" t="n">
        <v>7.125</v>
      </c>
      <c r="D106" s="81" t="n">
        <v>3.08219178082192</v>
      </c>
      <c r="E106" s="82" t="n">
        <v>2344.522848561</v>
      </c>
      <c r="F106" s="65" t="n">
        <v>0.0231458311513751</v>
      </c>
      <c r="G106" s="82" t="n">
        <v>19537.690404675</v>
      </c>
      <c r="H106" s="65" t="n">
        <v>0.0142010633585479</v>
      </c>
      <c r="I106" s="82" t="n">
        <v>0</v>
      </c>
      <c r="J106" s="65" t="n">
        <v>0</v>
      </c>
      <c r="K106" s="82" t="n">
        <v>21882.213253236</v>
      </c>
      <c r="L106" s="65" t="n">
        <v>0.0129460128424197</v>
      </c>
    </row>
    <row r="107" customFormat="false" ht="15.75" hidden="false" customHeight="false" outlineLevel="0" collapsed="false">
      <c r="A107" s="66" t="s">
        <v>278</v>
      </c>
      <c r="B107" s="80" t="s">
        <v>203</v>
      </c>
      <c r="C107" s="81" t="n">
        <v>5.7</v>
      </c>
      <c r="D107" s="81" t="n">
        <v>8.45753424657534</v>
      </c>
      <c r="E107" s="82" t="n">
        <v>137.1565302</v>
      </c>
      <c r="F107" s="65" t="n">
        <v>0.00135405030975329</v>
      </c>
      <c r="G107" s="82" t="n">
        <v>777.2203378</v>
      </c>
      <c r="H107" s="65" t="n">
        <v>0.00056492630561946</v>
      </c>
      <c r="I107" s="82" t="n">
        <v>0</v>
      </c>
      <c r="J107" s="65" t="n">
        <v>0</v>
      </c>
      <c r="K107" s="82" t="n">
        <v>914.376868</v>
      </c>
      <c r="L107" s="65" t="n">
        <v>0.00054096605946334</v>
      </c>
    </row>
    <row r="108" customFormat="false" ht="15.75" hidden="false" customHeight="false" outlineLevel="0" collapsed="false">
      <c r="A108" s="66" t="s">
        <v>279</v>
      </c>
      <c r="B108" s="80" t="s">
        <v>201</v>
      </c>
      <c r="C108" s="81" t="n">
        <v>7.35</v>
      </c>
      <c r="D108" s="81" t="n">
        <v>9.3972602739726</v>
      </c>
      <c r="E108" s="82" t="n">
        <v>0</v>
      </c>
      <c r="F108" s="65" t="n">
        <v>0</v>
      </c>
      <c r="G108" s="82" t="n">
        <v>1829.4730207608</v>
      </c>
      <c r="H108" s="65" t="n">
        <v>0.00132976118171888</v>
      </c>
      <c r="I108" s="82" t="n">
        <v>0</v>
      </c>
      <c r="J108" s="65" t="n">
        <v>0</v>
      </c>
      <c r="K108" s="82" t="n">
        <v>1829.4730207608</v>
      </c>
      <c r="L108" s="65" t="n">
        <v>0.00108235766407803</v>
      </c>
    </row>
    <row r="109" customFormat="false" ht="15.75" hidden="false" customHeight="false" outlineLevel="0" collapsed="false">
      <c r="A109" s="66" t="s">
        <v>280</v>
      </c>
      <c r="B109" s="80" t="s">
        <v>201</v>
      </c>
      <c r="C109" s="81" t="n">
        <v>8.375</v>
      </c>
      <c r="D109" s="81" t="n">
        <v>0.175342465753425</v>
      </c>
      <c r="E109" s="82" t="n">
        <v>3662.668863144</v>
      </c>
      <c r="F109" s="65" t="n">
        <v>0.0361589630579898</v>
      </c>
      <c r="G109" s="82" t="n">
        <v>2563.8682042008</v>
      </c>
      <c r="H109" s="65" t="n">
        <v>0.00186355981985004</v>
      </c>
      <c r="I109" s="82" t="n">
        <v>0</v>
      </c>
      <c r="J109" s="65" t="n">
        <v>0</v>
      </c>
      <c r="K109" s="82" t="n">
        <v>6226.5370673448</v>
      </c>
      <c r="L109" s="65" t="n">
        <v>0.00368376031733114</v>
      </c>
    </row>
    <row r="110" customFormat="false" ht="15.75" hidden="false" customHeight="false" outlineLevel="0" collapsed="false">
      <c r="A110" s="66" t="s">
        <v>281</v>
      </c>
      <c r="B110" s="80" t="s">
        <v>282</v>
      </c>
      <c r="C110" s="81" t="n">
        <v>4</v>
      </c>
      <c r="D110" s="81" t="n">
        <v>1.95616438356164</v>
      </c>
      <c r="E110" s="82" t="n">
        <v>2753.4344748346</v>
      </c>
      <c r="F110" s="65" t="n">
        <v>0.0271827290913428</v>
      </c>
      <c r="G110" s="82" t="n">
        <v>21173.0781018659</v>
      </c>
      <c r="H110" s="65" t="n">
        <v>0.0153897526981047</v>
      </c>
      <c r="I110" s="82" t="n">
        <v>1463.39526463</v>
      </c>
      <c r="J110" s="65" t="n">
        <v>0.0068645213132017</v>
      </c>
      <c r="K110" s="82" t="n">
        <v>25389.9078413305</v>
      </c>
      <c r="L110" s="65" t="n">
        <v>0.015021244385922</v>
      </c>
    </row>
    <row r="111" customFormat="false" ht="15.75" hidden="false" customHeight="false" outlineLevel="0" collapsed="false">
      <c r="A111" s="66" t="s">
        <v>283</v>
      </c>
      <c r="B111" s="80" t="s">
        <v>282</v>
      </c>
      <c r="C111" s="81" t="n">
        <v>2.902</v>
      </c>
      <c r="D111" s="81" t="n">
        <v>13.9643835616438</v>
      </c>
      <c r="E111" s="82" t="n">
        <v>458.027874066</v>
      </c>
      <c r="F111" s="65" t="n">
        <v>0.00452178823604206</v>
      </c>
      <c r="G111" s="82" t="n">
        <v>5617.852088034</v>
      </c>
      <c r="H111" s="65" t="n">
        <v>0.0040833625566117</v>
      </c>
      <c r="I111" s="82" t="n">
        <v>0</v>
      </c>
      <c r="J111" s="65" t="n">
        <v>0</v>
      </c>
      <c r="K111" s="82" t="n">
        <v>6075.8799621</v>
      </c>
      <c r="L111" s="65" t="n">
        <v>0.00359462816251986</v>
      </c>
    </row>
    <row r="112" customFormat="false" ht="15.75" hidden="false" customHeight="false" outlineLevel="0" collapsed="false">
      <c r="A112" s="66" t="s">
        <v>284</v>
      </c>
      <c r="B112" s="80" t="s">
        <v>282</v>
      </c>
      <c r="C112" s="81" t="n">
        <v>3.83</v>
      </c>
      <c r="D112" s="81" t="n">
        <v>30.4712328767123</v>
      </c>
      <c r="E112" s="82" t="n">
        <v>198.52123311</v>
      </c>
      <c r="F112" s="65" t="n">
        <v>0.00195986102005663</v>
      </c>
      <c r="G112" s="82" t="n">
        <v>2448.42854169</v>
      </c>
      <c r="H112" s="65" t="n">
        <v>0.00177965195113835</v>
      </c>
      <c r="I112" s="82" t="n">
        <v>0</v>
      </c>
      <c r="J112" s="65" t="n">
        <v>0</v>
      </c>
      <c r="K112" s="82" t="n">
        <v>2646.9497748</v>
      </c>
      <c r="L112" s="65" t="n">
        <v>0.00156599542200025</v>
      </c>
    </row>
    <row r="113" customFormat="false" ht="15.75" hidden="false" customHeight="false" outlineLevel="0" collapsed="false">
      <c r="A113" s="66" t="s">
        <v>285</v>
      </c>
      <c r="B113" s="80" t="s">
        <v>201</v>
      </c>
      <c r="C113" s="81" t="n">
        <v>6.55</v>
      </c>
      <c r="D113" s="81" t="n">
        <v>21.0520547945205</v>
      </c>
      <c r="E113" s="82" t="n">
        <v>1284.8916981136</v>
      </c>
      <c r="F113" s="65" t="n">
        <v>0.0126848353431891</v>
      </c>
      <c r="G113" s="82" t="n">
        <v>11209.5724007843</v>
      </c>
      <c r="H113" s="65" t="n">
        <v>0.00814773110785282</v>
      </c>
      <c r="I113" s="82" t="n">
        <v>797.518985036</v>
      </c>
      <c r="J113" s="65" t="n">
        <v>0.00374101666363311</v>
      </c>
      <c r="K113" s="82" t="n">
        <v>13291.9830839339</v>
      </c>
      <c r="L113" s="65" t="n">
        <v>0.00786383816455984</v>
      </c>
    </row>
    <row r="114" customFormat="false" ht="15.75" hidden="false" customHeight="false" outlineLevel="0" collapsed="false">
      <c r="A114" s="66" t="s">
        <v>286</v>
      </c>
      <c r="B114" s="80" t="s">
        <v>282</v>
      </c>
      <c r="C114" s="81" t="n">
        <v>3.2669</v>
      </c>
      <c r="D114" s="81" t="n">
        <v>37.9808219178082</v>
      </c>
      <c r="E114" s="82" t="n">
        <v>552.219572864</v>
      </c>
      <c r="F114" s="65" t="n">
        <v>0.00545167687311711</v>
      </c>
      <c r="G114" s="82" t="n">
        <v>8076.211253136</v>
      </c>
      <c r="H114" s="65" t="n">
        <v>0.00587023262869181</v>
      </c>
      <c r="I114" s="82" t="n">
        <v>0</v>
      </c>
      <c r="J114" s="65" t="n">
        <v>0</v>
      </c>
      <c r="K114" s="82" t="n">
        <v>8628.430826</v>
      </c>
      <c r="L114" s="65" t="n">
        <v>0.00510477505134484</v>
      </c>
    </row>
    <row r="115" customFormat="false" ht="15.75" hidden="false" customHeight="false" outlineLevel="0" collapsed="false">
      <c r="A115" s="66" t="s">
        <v>287</v>
      </c>
      <c r="B115" s="80" t="s">
        <v>282</v>
      </c>
      <c r="C115" s="81" t="n">
        <v>3.1412</v>
      </c>
      <c r="D115" s="81" t="n">
        <v>23.9698630136986</v>
      </c>
      <c r="E115" s="82" t="n">
        <v>106.46261148</v>
      </c>
      <c r="F115" s="65" t="n">
        <v>0.00105103075910007</v>
      </c>
      <c r="G115" s="82" t="n">
        <v>1667.91424652</v>
      </c>
      <c r="H115" s="65" t="n">
        <v>0.00121233141691034</v>
      </c>
      <c r="I115" s="82" t="n">
        <v>0</v>
      </c>
      <c r="J115" s="65" t="n">
        <v>0</v>
      </c>
      <c r="K115" s="82" t="n">
        <v>1774.376858</v>
      </c>
      <c r="L115" s="65" t="n">
        <v>0.00104976152663915</v>
      </c>
    </row>
    <row r="116" customFormat="false" ht="15.75" hidden="false" customHeight="false" outlineLevel="0" collapsed="false">
      <c r="A116" s="66" t="s">
        <v>288</v>
      </c>
      <c r="B116" s="80" t="s">
        <v>203</v>
      </c>
      <c r="C116" s="81" t="n">
        <v>0</v>
      </c>
      <c r="D116" s="81" t="n">
        <v>0.178082191780822</v>
      </c>
      <c r="E116" s="82" t="n">
        <v>694.4253568</v>
      </c>
      <c r="F116" s="65" t="n">
        <v>0.00685557492672396</v>
      </c>
      <c r="G116" s="82" t="n">
        <v>0</v>
      </c>
      <c r="H116" s="65" t="n">
        <v>0</v>
      </c>
      <c r="I116" s="82" t="n">
        <v>0</v>
      </c>
      <c r="J116" s="65" t="n">
        <v>0</v>
      </c>
      <c r="K116" s="82" t="n">
        <v>694.4253568</v>
      </c>
      <c r="L116" s="65" t="n">
        <v>0.000410837765046698</v>
      </c>
    </row>
    <row r="117" customFormat="false" ht="15.75" hidden="false" customHeight="false" outlineLevel="0" collapsed="false">
      <c r="A117" s="59" t="s">
        <v>165</v>
      </c>
      <c r="B117" s="59"/>
      <c r="C117" s="59"/>
      <c r="D117" s="59"/>
      <c r="E117" s="79" t="n">
        <v>3883.5703031194</v>
      </c>
      <c r="F117" s="61" t="n">
        <v>0.0383397681774214</v>
      </c>
      <c r="G117" s="79" t="n">
        <v>50940.1316435526</v>
      </c>
      <c r="H117" s="61" t="n">
        <v>0.037026077390896</v>
      </c>
      <c r="I117" s="79" t="n">
        <v>1845.1459656553</v>
      </c>
      <c r="J117" s="61" t="n">
        <v>0.00865524449432422</v>
      </c>
      <c r="K117" s="79" t="n">
        <v>56668.8479123273</v>
      </c>
      <c r="L117" s="61" t="n">
        <v>0.0335265735850385</v>
      </c>
    </row>
    <row r="118" customFormat="false" ht="15.75" hidden="false" customHeight="false" outlineLevel="0" collapsed="false">
      <c r="A118" s="59"/>
      <c r="B118" s="59"/>
      <c r="C118" s="59"/>
      <c r="D118" s="59"/>
      <c r="E118" s="79"/>
      <c r="F118" s="61"/>
      <c r="G118" s="79"/>
      <c r="H118" s="61"/>
      <c r="I118" s="79"/>
      <c r="J118" s="61"/>
      <c r="K118" s="79"/>
      <c r="L118" s="61"/>
    </row>
    <row r="119" customFormat="false" ht="15.75" hidden="false" customHeight="false" outlineLevel="0" collapsed="false">
      <c r="A119" s="62" t="s">
        <v>166</v>
      </c>
      <c r="B119" s="80"/>
      <c r="C119" s="81"/>
      <c r="D119" s="81"/>
      <c r="E119" s="79" t="n">
        <v>1414.9287135465</v>
      </c>
      <c r="F119" s="61" t="n">
        <v>0.0139685996726714</v>
      </c>
      <c r="G119" s="79" t="n">
        <v>13047.0380719935</v>
      </c>
      <c r="H119" s="61" t="n">
        <v>0.00948330178563134</v>
      </c>
      <c r="I119" s="79" t="n">
        <v>351.88588952</v>
      </c>
      <c r="J119" s="61" t="n">
        <v>0.00165063277626207</v>
      </c>
      <c r="K119" s="79" t="n">
        <v>14813.85267506</v>
      </c>
      <c r="L119" s="61" t="n">
        <v>0.00876421067456145</v>
      </c>
    </row>
    <row r="120" customFormat="false" ht="15.75" hidden="false" customHeight="false" outlineLevel="0" collapsed="false">
      <c r="A120" s="63" t="s">
        <v>92</v>
      </c>
      <c r="B120" s="80"/>
      <c r="C120" s="81"/>
      <c r="D120" s="81"/>
      <c r="E120" s="82" t="n">
        <v>263.91441714</v>
      </c>
      <c r="F120" s="65" t="n">
        <v>0.0026054421014857</v>
      </c>
      <c r="G120" s="82" t="n">
        <v>4750.45950852</v>
      </c>
      <c r="H120" s="65" t="n">
        <v>0.00345289412747408</v>
      </c>
      <c r="I120" s="82" t="n">
        <v>351.88588952</v>
      </c>
      <c r="J120" s="65" t="n">
        <v>0.00165063277626207</v>
      </c>
      <c r="K120" s="82" t="n">
        <v>5366.25981518</v>
      </c>
      <c r="L120" s="65" t="n">
        <v>0.00317480081558056</v>
      </c>
    </row>
    <row r="121" customFormat="false" ht="15.75" hidden="false" customHeight="false" outlineLevel="0" collapsed="false">
      <c r="A121" s="66" t="s">
        <v>289</v>
      </c>
      <c r="B121" s="80" t="s">
        <v>203</v>
      </c>
      <c r="C121" s="81" t="n">
        <v>7</v>
      </c>
      <c r="D121" s="81" t="n">
        <v>13.9068493150685</v>
      </c>
      <c r="E121" s="82" t="n">
        <v>263.91441714</v>
      </c>
      <c r="F121" s="65" t="n">
        <v>0.0026054421014857</v>
      </c>
      <c r="G121" s="82" t="n">
        <v>4750.45950852</v>
      </c>
      <c r="H121" s="65" t="n">
        <v>0.00345289412747408</v>
      </c>
      <c r="I121" s="82" t="n">
        <v>351.88588952</v>
      </c>
      <c r="J121" s="65" t="n">
        <v>0.00165063277626207</v>
      </c>
      <c r="K121" s="82" t="n">
        <v>5366.25981518</v>
      </c>
      <c r="L121" s="65" t="n">
        <v>0.00317480081558056</v>
      </c>
    </row>
    <row r="122" customFormat="false" ht="15.75" hidden="false" customHeight="false" outlineLevel="0" collapsed="false">
      <c r="A122" s="63" t="s">
        <v>100</v>
      </c>
      <c r="B122" s="80"/>
      <c r="C122" s="81"/>
      <c r="D122" s="81"/>
      <c r="E122" s="82" t="n">
        <v>1151.0142964065</v>
      </c>
      <c r="F122" s="65" t="n">
        <v>0.0113631575711857</v>
      </c>
      <c r="G122" s="82" t="n">
        <v>8296.5785634735</v>
      </c>
      <c r="H122" s="65" t="n">
        <v>0.00603040765815726</v>
      </c>
      <c r="I122" s="82" t="n">
        <v>0</v>
      </c>
      <c r="J122" s="65" t="n">
        <v>0</v>
      </c>
      <c r="K122" s="82" t="n">
        <v>9447.59285988</v>
      </c>
      <c r="L122" s="65" t="n">
        <v>0.00558940985898089</v>
      </c>
    </row>
    <row r="123" customFormat="false" ht="15.75" hidden="false" customHeight="false" outlineLevel="0" collapsed="false">
      <c r="A123" s="66" t="s">
        <v>290</v>
      </c>
      <c r="B123" s="80" t="s">
        <v>203</v>
      </c>
      <c r="C123" s="81" t="n">
        <v>6.09375</v>
      </c>
      <c r="D123" s="81" t="n">
        <v>5.57808219178082</v>
      </c>
      <c r="E123" s="82" t="n">
        <v>563.366070774</v>
      </c>
      <c r="F123" s="65" t="n">
        <v>0.0055617184360357</v>
      </c>
      <c r="G123" s="82" t="n">
        <v>1314.520831806</v>
      </c>
      <c r="H123" s="65" t="n">
        <v>0.000955465729671985</v>
      </c>
      <c r="I123" s="82" t="n">
        <v>0</v>
      </c>
      <c r="J123" s="65" t="n">
        <v>0</v>
      </c>
      <c r="K123" s="82" t="n">
        <v>1877.88690258</v>
      </c>
      <c r="L123" s="65" t="n">
        <v>0.0011110004128041</v>
      </c>
    </row>
    <row r="124" customFormat="false" ht="15.75" hidden="false" customHeight="false" outlineLevel="0" collapsed="false">
      <c r="A124" s="66" t="s">
        <v>291</v>
      </c>
      <c r="B124" s="80" t="s">
        <v>203</v>
      </c>
      <c r="C124" s="81" t="n">
        <v>6.65625</v>
      </c>
      <c r="D124" s="81" t="n">
        <v>4.32328767123288</v>
      </c>
      <c r="E124" s="82" t="n">
        <v>587.6482256325</v>
      </c>
      <c r="F124" s="65" t="n">
        <v>0.00580143913514996</v>
      </c>
      <c r="G124" s="82" t="n">
        <v>6982.0577316675</v>
      </c>
      <c r="H124" s="65" t="n">
        <v>0.00507494192848527</v>
      </c>
      <c r="I124" s="82" t="n">
        <v>0</v>
      </c>
      <c r="J124" s="65" t="n">
        <v>0</v>
      </c>
      <c r="K124" s="82" t="n">
        <v>7569.7059573</v>
      </c>
      <c r="L124" s="65" t="n">
        <v>0.00447840944617679</v>
      </c>
    </row>
    <row r="125" customFormat="false" ht="15.75" hidden="false" customHeight="false" outlineLevel="0" collapsed="false">
      <c r="A125" s="62" t="s">
        <v>169</v>
      </c>
      <c r="B125" s="80"/>
      <c r="C125" s="81"/>
      <c r="D125" s="81"/>
      <c r="E125" s="79" t="n">
        <v>2468.6415895729</v>
      </c>
      <c r="F125" s="61" t="n">
        <v>0.02437116850475</v>
      </c>
      <c r="G125" s="79" t="n">
        <v>37893.0935715591</v>
      </c>
      <c r="H125" s="61" t="n">
        <v>0.0275427756052647</v>
      </c>
      <c r="I125" s="79" t="n">
        <v>1493.2600761353</v>
      </c>
      <c r="J125" s="61" t="n">
        <v>0.00700461171806215</v>
      </c>
      <c r="K125" s="79" t="n">
        <v>41854.9952372673</v>
      </c>
      <c r="L125" s="61" t="n">
        <v>0.024762362910477</v>
      </c>
    </row>
    <row r="126" customFormat="false" ht="15.75" hidden="false" customHeight="false" outlineLevel="0" collapsed="false">
      <c r="A126" s="63" t="s">
        <v>108</v>
      </c>
      <c r="B126" s="80"/>
      <c r="C126" s="81"/>
      <c r="D126" s="81"/>
      <c r="E126" s="82" t="n">
        <v>448.42764375</v>
      </c>
      <c r="F126" s="65" t="n">
        <v>0.00442701188952668</v>
      </c>
      <c r="G126" s="82" t="n">
        <v>6733.05802875</v>
      </c>
      <c r="H126" s="65" t="n">
        <v>0.00489395530805316</v>
      </c>
      <c r="I126" s="82" t="n">
        <v>0</v>
      </c>
      <c r="J126" s="65" t="n">
        <v>0</v>
      </c>
      <c r="K126" s="82" t="n">
        <v>7181.4856725</v>
      </c>
      <c r="L126" s="65" t="n">
        <v>0.00424872953516663</v>
      </c>
    </row>
    <row r="127" customFormat="false" ht="15.75" hidden="false" customHeight="false" outlineLevel="0" collapsed="false">
      <c r="A127" s="66" t="s">
        <v>292</v>
      </c>
      <c r="B127" s="80" t="s">
        <v>201</v>
      </c>
      <c r="C127" s="81" t="n">
        <v>4.5</v>
      </c>
      <c r="D127" s="81" t="n">
        <v>6.94794520547945</v>
      </c>
      <c r="E127" s="82" t="n">
        <v>448.42764375</v>
      </c>
      <c r="F127" s="65" t="n">
        <v>0.00442701188952668</v>
      </c>
      <c r="G127" s="82" t="n">
        <v>6733.05802875</v>
      </c>
      <c r="H127" s="65" t="n">
        <v>0.00489395530805316</v>
      </c>
      <c r="I127" s="82" t="n">
        <v>0</v>
      </c>
      <c r="J127" s="65" t="n">
        <v>0</v>
      </c>
      <c r="K127" s="82" t="n">
        <v>7181.4856725</v>
      </c>
      <c r="L127" s="65" t="n">
        <v>0.00424872953516663</v>
      </c>
    </row>
    <row r="128" customFormat="false" ht="15.75" hidden="false" customHeight="false" outlineLevel="0" collapsed="false">
      <c r="A128" s="63" t="s">
        <v>113</v>
      </c>
      <c r="B128" s="80"/>
      <c r="C128" s="81"/>
      <c r="D128" s="81"/>
      <c r="E128" s="82" t="n">
        <v>1537.2622043229</v>
      </c>
      <c r="F128" s="65" t="n">
        <v>0.0151763125014914</v>
      </c>
      <c r="G128" s="82" t="n">
        <v>22949.8559373091</v>
      </c>
      <c r="H128" s="65" t="n">
        <v>0.0166812121333077</v>
      </c>
      <c r="I128" s="82" t="n">
        <v>1493.2600761353</v>
      </c>
      <c r="J128" s="65" t="n">
        <v>0.00700461171806215</v>
      </c>
      <c r="K128" s="82" t="n">
        <v>25980.3782177673</v>
      </c>
      <c r="L128" s="65" t="n">
        <v>0.0153705800307196</v>
      </c>
    </row>
    <row r="129" customFormat="false" ht="15.75" hidden="false" customHeight="false" outlineLevel="0" collapsed="false">
      <c r="A129" s="66" t="s">
        <v>293</v>
      </c>
      <c r="B129" s="80" t="s">
        <v>201</v>
      </c>
      <c r="C129" s="81" t="n">
        <v>6.25</v>
      </c>
      <c r="D129" s="81" t="n">
        <v>1.8986301369863</v>
      </c>
      <c r="E129" s="82" t="n">
        <v>255.8185245176</v>
      </c>
      <c r="F129" s="65" t="n">
        <v>0.00252551702684941</v>
      </c>
      <c r="G129" s="82" t="n">
        <v>1543.6820679464</v>
      </c>
      <c r="H129" s="65" t="n">
        <v>0.00112203266600619</v>
      </c>
      <c r="I129" s="82" t="n">
        <v>219.2730210151</v>
      </c>
      <c r="J129" s="65" t="n">
        <v>0.00102856990353105</v>
      </c>
      <c r="K129" s="82" t="n">
        <v>2018.7736134791</v>
      </c>
      <c r="L129" s="65" t="n">
        <v>0.00119435218108816</v>
      </c>
    </row>
    <row r="130" customFormat="false" ht="15.75" hidden="false" customHeight="false" outlineLevel="0" collapsed="false">
      <c r="A130" s="66" t="s">
        <v>294</v>
      </c>
      <c r="B130" s="80" t="s">
        <v>201</v>
      </c>
      <c r="C130" s="81" t="n">
        <v>5.875</v>
      </c>
      <c r="D130" s="81" t="n">
        <v>5.67123287671233</v>
      </c>
      <c r="E130" s="82" t="n">
        <v>1098.1407796893</v>
      </c>
      <c r="F130" s="65" t="n">
        <v>0.0108411743919358</v>
      </c>
      <c r="G130" s="82" t="n">
        <v>20549.9428772397</v>
      </c>
      <c r="H130" s="65" t="n">
        <v>0.0149368238911387</v>
      </c>
      <c r="I130" s="82" t="n">
        <v>1026.2997941022</v>
      </c>
      <c r="J130" s="65" t="n">
        <v>0.00481418587351403</v>
      </c>
      <c r="K130" s="82" t="n">
        <v>22674.3834510312</v>
      </c>
      <c r="L130" s="65" t="n">
        <v>0.0134146786686484</v>
      </c>
    </row>
    <row r="131" customFormat="false" ht="15.75" hidden="false" customHeight="false" outlineLevel="0" collapsed="false">
      <c r="A131" s="66" t="s">
        <v>295</v>
      </c>
      <c r="B131" s="80" t="s">
        <v>203</v>
      </c>
      <c r="C131" s="81" t="n">
        <v>5.5625</v>
      </c>
      <c r="D131" s="81" t="n">
        <v>0.789041095890411</v>
      </c>
      <c r="E131" s="82" t="n">
        <v>0</v>
      </c>
      <c r="F131" s="65" t="n">
        <v>0</v>
      </c>
      <c r="G131" s="82" t="n">
        <v>260.496566746</v>
      </c>
      <c r="H131" s="65" t="n">
        <v>0.000189343170683008</v>
      </c>
      <c r="I131" s="82" t="n">
        <v>110.210085931</v>
      </c>
      <c r="J131" s="65" t="n">
        <v>0.000516975489868365</v>
      </c>
      <c r="K131" s="82" t="n">
        <v>370.706652677</v>
      </c>
      <c r="L131" s="65" t="n">
        <v>0.000219318449682742</v>
      </c>
    </row>
    <row r="132" customFormat="false" ht="15.75" hidden="false" customHeight="false" outlineLevel="0" collapsed="false">
      <c r="A132" s="66" t="s">
        <v>296</v>
      </c>
      <c r="B132" s="80" t="s">
        <v>203</v>
      </c>
      <c r="C132" s="81" t="n">
        <v>4.9375</v>
      </c>
      <c r="D132" s="81" t="n">
        <v>4.02465753424658</v>
      </c>
      <c r="E132" s="82" t="n">
        <v>183.302900116</v>
      </c>
      <c r="F132" s="65" t="n">
        <v>0.00180962108270617</v>
      </c>
      <c r="G132" s="82" t="n">
        <v>595.734425377</v>
      </c>
      <c r="H132" s="65" t="n">
        <v>0.000433012405479748</v>
      </c>
      <c r="I132" s="82" t="n">
        <v>137.477175087</v>
      </c>
      <c r="J132" s="65" t="n">
        <v>0.000644880451148705</v>
      </c>
      <c r="K132" s="82" t="n">
        <v>916.51450058</v>
      </c>
      <c r="L132" s="65" t="n">
        <v>0.000542230731300361</v>
      </c>
    </row>
    <row r="133" customFormat="false" ht="15.75" hidden="false" customHeight="false" outlineLevel="0" collapsed="false">
      <c r="A133" s="63" t="s">
        <v>115</v>
      </c>
      <c r="B133" s="80"/>
      <c r="C133" s="81"/>
      <c r="D133" s="81"/>
      <c r="E133" s="82" t="n">
        <v>482.9517415</v>
      </c>
      <c r="F133" s="65" t="n">
        <v>0.00476784411373193</v>
      </c>
      <c r="G133" s="82" t="n">
        <v>8210.1796055</v>
      </c>
      <c r="H133" s="65" t="n">
        <v>0.0059676081639038</v>
      </c>
      <c r="I133" s="82" t="n">
        <v>0</v>
      </c>
      <c r="J133" s="65" t="n">
        <v>0</v>
      </c>
      <c r="K133" s="82" t="n">
        <v>8693.131347</v>
      </c>
      <c r="L133" s="65" t="n">
        <v>0.00514305334459076</v>
      </c>
    </row>
    <row r="134" customFormat="false" ht="15.75" hidden="false" customHeight="false" outlineLevel="0" collapsed="false">
      <c r="A134" s="66" t="s">
        <v>297</v>
      </c>
      <c r="B134" s="80" t="s">
        <v>203</v>
      </c>
      <c r="C134" s="81" t="n">
        <v>7.9375</v>
      </c>
      <c r="D134" s="81" t="n">
        <v>14.1917808219178</v>
      </c>
      <c r="E134" s="82" t="n">
        <v>482.9517415</v>
      </c>
      <c r="F134" s="65" t="n">
        <v>0.00476784411373193</v>
      </c>
      <c r="G134" s="82" t="n">
        <v>8210.1796055</v>
      </c>
      <c r="H134" s="65" t="n">
        <v>0.0059676081639038</v>
      </c>
      <c r="I134" s="82" t="n">
        <v>0</v>
      </c>
      <c r="J134" s="65" t="n">
        <v>0</v>
      </c>
      <c r="K134" s="82" t="n">
        <v>8693.131347</v>
      </c>
      <c r="L134" s="65" t="n">
        <v>0.00514305334459076</v>
      </c>
    </row>
    <row r="135" customFormat="false" ht="15.75" hidden="false" customHeight="false" outlineLevel="0" collapsed="false">
      <c r="A135" s="59" t="s">
        <v>178</v>
      </c>
      <c r="B135" s="59"/>
      <c r="C135" s="59"/>
      <c r="D135" s="59"/>
      <c r="E135" s="79" t="n">
        <v>903.6038184848</v>
      </c>
      <c r="F135" s="61" t="n">
        <v>0.00892064729640994</v>
      </c>
      <c r="G135" s="79" t="n">
        <v>10709.9272256478</v>
      </c>
      <c r="H135" s="61" t="n">
        <v>0.00778456163173048</v>
      </c>
      <c r="I135" s="79" t="n">
        <v>1096.1751240635</v>
      </c>
      <c r="J135" s="61" t="n">
        <v>0.00514195835124418</v>
      </c>
      <c r="K135" s="79" t="n">
        <v>12709.7061681961</v>
      </c>
      <c r="L135" s="61" t="n">
        <v>0.0075193499566373</v>
      </c>
    </row>
    <row r="136" customFormat="false" ht="15.75" hidden="false" customHeight="false" outlineLevel="0" collapsed="false">
      <c r="A136" s="62"/>
      <c r="B136" s="80"/>
      <c r="C136" s="81"/>
      <c r="D136" s="81"/>
      <c r="E136" s="79"/>
      <c r="F136" s="61"/>
      <c r="G136" s="79"/>
      <c r="H136" s="61"/>
      <c r="I136" s="79"/>
      <c r="J136" s="61"/>
      <c r="K136" s="79" t="n">
        <v>0</v>
      </c>
      <c r="L136" s="61"/>
    </row>
    <row r="137" customFormat="false" ht="15.75" hidden="false" customHeight="false" outlineLevel="0" collapsed="false">
      <c r="A137" s="63" t="s">
        <v>106</v>
      </c>
      <c r="B137" s="80"/>
      <c r="C137" s="81"/>
      <c r="D137" s="81"/>
      <c r="E137" s="82" t="n">
        <v>903.6038184848</v>
      </c>
      <c r="F137" s="65" t="n">
        <v>0.00892064729640994</v>
      </c>
      <c r="G137" s="82" t="n">
        <v>10709.9272256478</v>
      </c>
      <c r="H137" s="65" t="n">
        <v>0.00778456163173048</v>
      </c>
      <c r="I137" s="82" t="n">
        <v>1096.1751240635</v>
      </c>
      <c r="J137" s="65" t="n">
        <v>0.00514195835124418</v>
      </c>
      <c r="K137" s="82" t="n">
        <v>12709.7061681961</v>
      </c>
      <c r="L137" s="65" t="n">
        <v>0.0075193499566373</v>
      </c>
    </row>
    <row r="138" customFormat="false" ht="15.75" hidden="false" customHeight="false" outlineLevel="0" collapsed="false">
      <c r="A138" s="66" t="s">
        <v>298</v>
      </c>
      <c r="B138" s="80" t="s">
        <v>201</v>
      </c>
      <c r="C138" s="81" t="n">
        <v>4.625</v>
      </c>
      <c r="D138" s="81" t="n">
        <v>7.07945205479452</v>
      </c>
      <c r="E138" s="82" t="n">
        <v>903.6038184848</v>
      </c>
      <c r="F138" s="65" t="n">
        <v>0.00892064729640994</v>
      </c>
      <c r="G138" s="82" t="n">
        <v>10709.9272256478</v>
      </c>
      <c r="H138" s="65" t="n">
        <v>0.00778456163173048</v>
      </c>
      <c r="I138" s="82" t="n">
        <v>1096.1751240635</v>
      </c>
      <c r="J138" s="65" t="n">
        <v>0.00514195835124418</v>
      </c>
      <c r="K138" s="82" t="n">
        <v>12709.7061681961</v>
      </c>
      <c r="L138" s="65" t="n">
        <v>0.0075193499566373</v>
      </c>
    </row>
    <row r="139" customFormat="false" ht="15.75" hidden="false" customHeight="false" outlineLevel="0" collapsed="false">
      <c r="A139" s="59" t="s">
        <v>182</v>
      </c>
      <c r="B139" s="59"/>
      <c r="C139" s="59"/>
      <c r="D139" s="59"/>
      <c r="E139" s="79" t="n">
        <v>3639.2380809318</v>
      </c>
      <c r="F139" s="61" t="n">
        <v>0.0359276473644101</v>
      </c>
      <c r="G139" s="79" t="n">
        <v>43505.0973602286</v>
      </c>
      <c r="H139" s="61" t="n">
        <v>0.0316218872976189</v>
      </c>
      <c r="I139" s="79" t="n">
        <v>1159.5801436923</v>
      </c>
      <c r="J139" s="61" t="n">
        <v>0.00543937977874614</v>
      </c>
      <c r="K139" s="79" t="n">
        <v>48303.9155848527</v>
      </c>
      <c r="L139" s="61" t="n">
        <v>0.0285776902118521</v>
      </c>
    </row>
    <row r="140" customFormat="false" ht="15.75" hidden="false" customHeight="false" outlineLevel="0" collapsed="false">
      <c r="A140" s="62"/>
      <c r="B140" s="80"/>
      <c r="C140" s="81"/>
      <c r="D140" s="81"/>
      <c r="E140" s="79"/>
      <c r="F140" s="61"/>
      <c r="G140" s="79"/>
      <c r="H140" s="61"/>
      <c r="I140" s="79"/>
      <c r="J140" s="61"/>
      <c r="K140" s="79" t="n">
        <v>0</v>
      </c>
      <c r="L140" s="61"/>
    </row>
    <row r="141" customFormat="false" ht="15.75" hidden="false" customHeight="false" outlineLevel="0" collapsed="false">
      <c r="A141" s="63" t="s">
        <v>74</v>
      </c>
      <c r="B141" s="80"/>
      <c r="C141" s="81"/>
      <c r="D141" s="81"/>
      <c r="E141" s="82" t="n">
        <v>1719.4775107133</v>
      </c>
      <c r="F141" s="65" t="n">
        <v>0.0169751965334798</v>
      </c>
      <c r="G141" s="82" t="n">
        <v>17826.8590770643</v>
      </c>
      <c r="H141" s="65" t="n">
        <v>0.0129575374567671</v>
      </c>
      <c r="I141" s="82" t="n">
        <v>830.9041688097</v>
      </c>
      <c r="J141" s="65" t="n">
        <v>0.00389762049521491</v>
      </c>
      <c r="K141" s="82" t="n">
        <v>20377.2407565873</v>
      </c>
      <c r="L141" s="65" t="n">
        <v>0.0120556370361141</v>
      </c>
    </row>
    <row r="142" customFormat="false" ht="15.75" hidden="false" customHeight="false" outlineLevel="0" collapsed="false">
      <c r="A142" s="66" t="s">
        <v>299</v>
      </c>
      <c r="B142" s="80" t="s">
        <v>201</v>
      </c>
      <c r="C142" s="81" t="n">
        <v>5.25</v>
      </c>
      <c r="D142" s="81" t="n">
        <v>13.3835616438356</v>
      </c>
      <c r="E142" s="82" t="n">
        <v>670.1353425</v>
      </c>
      <c r="F142" s="65" t="n">
        <v>0.00661577663685131</v>
      </c>
      <c r="G142" s="82" t="n">
        <v>7560.5013</v>
      </c>
      <c r="H142" s="65" t="n">
        <v>0.00549538639213942</v>
      </c>
      <c r="I142" s="82" t="n">
        <v>618.58647</v>
      </c>
      <c r="J142" s="65" t="n">
        <v>0.00290167674448969</v>
      </c>
      <c r="K142" s="82" t="n">
        <v>8849.2231125</v>
      </c>
      <c r="L142" s="65" t="n">
        <v>0.00523540076746674</v>
      </c>
    </row>
    <row r="143" customFormat="false" ht="15.75" hidden="false" customHeight="false" outlineLevel="0" collapsed="false">
      <c r="A143" s="66" t="s">
        <v>300</v>
      </c>
      <c r="B143" s="80" t="s">
        <v>201</v>
      </c>
      <c r="C143" s="81" t="n">
        <v>4.75</v>
      </c>
      <c r="D143" s="81" t="n">
        <v>5.94794520547945</v>
      </c>
      <c r="E143" s="82" t="n">
        <v>343.3760443142</v>
      </c>
      <c r="F143" s="65" t="n">
        <v>0.00338991106356744</v>
      </c>
      <c r="G143" s="82" t="n">
        <v>2710.863507744</v>
      </c>
      <c r="H143" s="65" t="n">
        <v>0.00197040405659393</v>
      </c>
      <c r="I143" s="82" t="n">
        <v>108.4345403097</v>
      </c>
      <c r="J143" s="65" t="n">
        <v>0.000508646727944254</v>
      </c>
      <c r="K143" s="82" t="n">
        <v>3162.6740923679</v>
      </c>
      <c r="L143" s="65" t="n">
        <v>0.00187110960588633</v>
      </c>
    </row>
    <row r="144" customFormat="false" ht="15.75" hidden="false" customHeight="false" outlineLevel="0" collapsed="false">
      <c r="A144" s="66" t="s">
        <v>301</v>
      </c>
      <c r="B144" s="80" t="s">
        <v>203</v>
      </c>
      <c r="C144" s="81" t="n">
        <v>4.85</v>
      </c>
      <c r="D144" s="81" t="n">
        <v>0.150684931506849</v>
      </c>
      <c r="E144" s="82" t="n">
        <v>103.8831585</v>
      </c>
      <c r="F144" s="65" t="n">
        <v>0.0010255656273891</v>
      </c>
      <c r="G144" s="82" t="n">
        <v>1038.831585</v>
      </c>
      <c r="H144" s="65" t="n">
        <v>0.000755079687101387</v>
      </c>
      <c r="I144" s="82" t="n">
        <v>103.8831585</v>
      </c>
      <c r="J144" s="65" t="n">
        <v>0.000487297022780964</v>
      </c>
      <c r="K144" s="82" t="n">
        <v>1246.597902</v>
      </c>
      <c r="L144" s="65" t="n">
        <v>0.000737515545701892</v>
      </c>
    </row>
    <row r="145" customFormat="false" ht="15.75" hidden="false" customHeight="false" outlineLevel="0" collapsed="false">
      <c r="A145" s="66" t="s">
        <v>302</v>
      </c>
      <c r="B145" s="80" t="s">
        <v>201</v>
      </c>
      <c r="C145" s="81" t="n">
        <v>4.75</v>
      </c>
      <c r="D145" s="81" t="n">
        <v>9.38082191780822</v>
      </c>
      <c r="E145" s="82" t="n">
        <v>602.0829653991</v>
      </c>
      <c r="F145" s="65" t="n">
        <v>0.00594394320567195</v>
      </c>
      <c r="G145" s="82" t="n">
        <v>6516.6626843203</v>
      </c>
      <c r="H145" s="65" t="n">
        <v>0.00473666732093235</v>
      </c>
      <c r="I145" s="82" t="n">
        <v>0</v>
      </c>
      <c r="J145" s="65" t="n">
        <v>0</v>
      </c>
      <c r="K145" s="82" t="n">
        <v>7118.7456497194</v>
      </c>
      <c r="L145" s="65" t="n">
        <v>0.00421161111705912</v>
      </c>
    </row>
    <row r="146" customFormat="false" ht="15.75" hidden="false" customHeight="false" outlineLevel="0" collapsed="false">
      <c r="A146" s="63" t="s">
        <v>83</v>
      </c>
      <c r="B146" s="80"/>
      <c r="C146" s="81"/>
      <c r="D146" s="81"/>
      <c r="E146" s="82" t="n">
        <v>1919.7605702185</v>
      </c>
      <c r="F146" s="65" t="n">
        <v>0.0189524508309303</v>
      </c>
      <c r="G146" s="82" t="n">
        <v>25678.2382831643</v>
      </c>
      <c r="H146" s="65" t="n">
        <v>0.0186643498408518</v>
      </c>
      <c r="I146" s="82" t="n">
        <v>328.6759748826</v>
      </c>
      <c r="J146" s="65" t="n">
        <v>0.00154175928353124</v>
      </c>
      <c r="K146" s="82" t="n">
        <v>27926.6748282654</v>
      </c>
      <c r="L146" s="65" t="n">
        <v>0.016522053175738</v>
      </c>
    </row>
    <row r="147" customFormat="false" ht="15.75" hidden="false" customHeight="false" outlineLevel="0" collapsed="false">
      <c r="A147" s="66" t="s">
        <v>303</v>
      </c>
      <c r="B147" s="80" t="s">
        <v>201</v>
      </c>
      <c r="C147" s="81" t="n">
        <v>3.5</v>
      </c>
      <c r="D147" s="81" t="n">
        <v>6.92602739726027</v>
      </c>
      <c r="E147" s="82" t="n">
        <v>262.940779906</v>
      </c>
      <c r="F147" s="65" t="n">
        <v>0.00259583006335407</v>
      </c>
      <c r="G147" s="82" t="n">
        <v>9163.4861797268</v>
      </c>
      <c r="H147" s="65" t="n">
        <v>0.00666052358943822</v>
      </c>
      <c r="I147" s="82" t="n">
        <v>328.6759748826</v>
      </c>
      <c r="J147" s="65" t="n">
        <v>0.00154175928353124</v>
      </c>
      <c r="K147" s="82" t="n">
        <v>9755.1029345154</v>
      </c>
      <c r="L147" s="65" t="n">
        <v>0.00577133978212587</v>
      </c>
    </row>
    <row r="148" customFormat="false" ht="15.75" hidden="false" customHeight="false" outlineLevel="0" collapsed="false">
      <c r="A148" s="66" t="s">
        <v>304</v>
      </c>
      <c r="B148" s="80" t="s">
        <v>201</v>
      </c>
      <c r="C148" s="81" t="n">
        <v>3.375</v>
      </c>
      <c r="D148" s="81" t="n">
        <v>3.09041095890411</v>
      </c>
      <c r="E148" s="82" t="n">
        <v>1656.8197903125</v>
      </c>
      <c r="F148" s="65" t="n">
        <v>0.0163566207675762</v>
      </c>
      <c r="G148" s="82" t="n">
        <v>16514.7521034375</v>
      </c>
      <c r="H148" s="65" t="n">
        <v>0.0120038262514136</v>
      </c>
      <c r="I148" s="82" t="n">
        <v>0</v>
      </c>
      <c r="J148" s="65" t="n">
        <v>0</v>
      </c>
      <c r="K148" s="82" t="n">
        <v>18171.57189375</v>
      </c>
      <c r="L148" s="65" t="n">
        <v>0.0107507133936121</v>
      </c>
    </row>
    <row r="149" customFormat="false" ht="15.75" hidden="false" customHeight="false" outlineLevel="0" collapsed="false">
      <c r="A149" s="59" t="s">
        <v>185</v>
      </c>
      <c r="B149" s="59"/>
      <c r="C149" s="59"/>
      <c r="D149" s="59"/>
      <c r="E149" s="79" t="n">
        <v>5227.6954384574</v>
      </c>
      <c r="F149" s="61" t="n">
        <v>0.0516093737382917</v>
      </c>
      <c r="G149" s="79" t="n">
        <v>46374.1471363057</v>
      </c>
      <c r="H149" s="61" t="n">
        <v>0.0337072697970339</v>
      </c>
      <c r="I149" s="79" t="n">
        <v>2215.8515502316</v>
      </c>
      <c r="J149" s="61" t="n">
        <v>0.0103941570408878</v>
      </c>
      <c r="K149" s="79" t="n">
        <v>53817.6941249947</v>
      </c>
      <c r="L149" s="61" t="n">
        <v>0.0318397664454059</v>
      </c>
    </row>
    <row r="150" customFormat="false" ht="15.75" hidden="false" customHeight="false" outlineLevel="0" collapsed="false">
      <c r="A150" s="59"/>
      <c r="B150" s="59"/>
      <c r="C150" s="59"/>
      <c r="D150" s="59"/>
      <c r="E150" s="79"/>
      <c r="F150" s="61"/>
      <c r="G150" s="79"/>
      <c r="H150" s="61"/>
      <c r="I150" s="79"/>
      <c r="J150" s="61"/>
      <c r="K150" s="79"/>
      <c r="L150" s="61"/>
    </row>
    <row r="151" customFormat="false" ht="15.75" hidden="false" customHeight="false" outlineLevel="0" collapsed="false">
      <c r="A151" s="62" t="s">
        <v>186</v>
      </c>
      <c r="B151" s="80"/>
      <c r="C151" s="81"/>
      <c r="D151" s="81"/>
      <c r="E151" s="79" t="n">
        <v>4935.5220202904</v>
      </c>
      <c r="F151" s="61" t="n">
        <v>0.0487249503222588</v>
      </c>
      <c r="G151" s="79" t="n">
        <v>44714.9826666592</v>
      </c>
      <c r="H151" s="61" t="n">
        <v>0.0325012981971327</v>
      </c>
      <c r="I151" s="79" t="n">
        <v>2215.8515502316</v>
      </c>
      <c r="J151" s="61" t="n">
        <v>0.0103941570408878</v>
      </c>
      <c r="K151" s="79" t="n">
        <v>51866.3562371812</v>
      </c>
      <c r="L151" s="61" t="n">
        <v>0.0306853107665774</v>
      </c>
    </row>
    <row r="152" customFormat="false" ht="15.75" hidden="false" customHeight="false" outlineLevel="0" collapsed="false">
      <c r="A152" s="63" t="s">
        <v>94</v>
      </c>
      <c r="B152" s="80"/>
      <c r="C152" s="81"/>
      <c r="D152" s="81"/>
      <c r="E152" s="82" t="n">
        <v>993.0759457222</v>
      </c>
      <c r="F152" s="65" t="n">
        <v>0.00980394291072322</v>
      </c>
      <c r="G152" s="82" t="n">
        <v>14073.6948459056</v>
      </c>
      <c r="H152" s="65" t="n">
        <v>0.0102295321532862</v>
      </c>
      <c r="I152" s="82" t="n">
        <v>546.0211385414</v>
      </c>
      <c r="J152" s="65" t="n">
        <v>0.00256128595846166</v>
      </c>
      <c r="K152" s="82" t="n">
        <v>15612.7919301692</v>
      </c>
      <c r="L152" s="65" t="n">
        <v>0.00923688122836968</v>
      </c>
    </row>
    <row r="153" customFormat="false" ht="15.75" hidden="false" customHeight="false" outlineLevel="0" collapsed="false">
      <c r="A153" s="66" t="s">
        <v>305</v>
      </c>
      <c r="B153" s="80" t="s">
        <v>201</v>
      </c>
      <c r="C153" s="81" t="n">
        <v>4.375</v>
      </c>
      <c r="D153" s="81" t="n">
        <v>7.18904109589041</v>
      </c>
      <c r="E153" s="82" t="n">
        <v>993.0759457222</v>
      </c>
      <c r="F153" s="65" t="n">
        <v>0.00980394291072322</v>
      </c>
      <c r="G153" s="82" t="n">
        <v>14073.6948459056</v>
      </c>
      <c r="H153" s="65" t="n">
        <v>0.0102295321532862</v>
      </c>
      <c r="I153" s="82" t="n">
        <v>546.0211385414</v>
      </c>
      <c r="J153" s="65" t="n">
        <v>0.00256128595846166</v>
      </c>
      <c r="K153" s="82" t="n">
        <v>15612.7919301692</v>
      </c>
      <c r="L153" s="65" t="n">
        <v>0.00923688122836968</v>
      </c>
    </row>
    <row r="154" customFormat="false" ht="15.75" hidden="false" customHeight="false" outlineLevel="0" collapsed="false">
      <c r="A154" s="63" t="s">
        <v>95</v>
      </c>
      <c r="B154" s="80"/>
      <c r="C154" s="81"/>
      <c r="D154" s="81"/>
      <c r="E154" s="82" t="n">
        <v>1241.5383812095</v>
      </c>
      <c r="F154" s="65" t="n">
        <v>0.0122568384253812</v>
      </c>
      <c r="G154" s="82" t="n">
        <v>13747.9601364291</v>
      </c>
      <c r="H154" s="65" t="n">
        <v>0.00999277032773048</v>
      </c>
      <c r="I154" s="82" t="n">
        <v>1309.7708580116</v>
      </c>
      <c r="J154" s="65" t="n">
        <v>0.00614389713260713</v>
      </c>
      <c r="K154" s="82" t="n">
        <v>16299.2693756502</v>
      </c>
      <c r="L154" s="65" t="n">
        <v>0.00964301682911447</v>
      </c>
    </row>
    <row r="155" customFormat="false" ht="15.75" hidden="false" customHeight="false" outlineLevel="0" collapsed="false">
      <c r="A155" s="66" t="s">
        <v>306</v>
      </c>
      <c r="B155" s="80" t="s">
        <v>201</v>
      </c>
      <c r="C155" s="81" t="n">
        <v>6.375</v>
      </c>
      <c r="D155" s="81" t="n">
        <v>10.7068493150685</v>
      </c>
      <c r="E155" s="82" t="n">
        <v>774.7940286829</v>
      </c>
      <c r="F155" s="65" t="n">
        <v>0.00764899850559998</v>
      </c>
      <c r="G155" s="82" t="n">
        <v>9906.2950810174</v>
      </c>
      <c r="H155" s="65" t="n">
        <v>0.0072004377784765</v>
      </c>
      <c r="I155" s="82" t="n">
        <v>1309.7708580116</v>
      </c>
      <c r="J155" s="65" t="n">
        <v>0.00614389713260713</v>
      </c>
      <c r="K155" s="82" t="n">
        <v>11990.8599677119</v>
      </c>
      <c r="L155" s="65" t="n">
        <v>0.00709406426750268</v>
      </c>
    </row>
    <row r="156" customFormat="false" ht="15.75" hidden="false" customHeight="false" outlineLevel="0" collapsed="false">
      <c r="A156" s="66" t="s">
        <v>307</v>
      </c>
      <c r="B156" s="80" t="s">
        <v>201</v>
      </c>
      <c r="C156" s="81" t="n">
        <v>5.8125</v>
      </c>
      <c r="D156" s="81" t="n">
        <v>7.95342465753425</v>
      </c>
      <c r="E156" s="82" t="n">
        <v>466.7443525266</v>
      </c>
      <c r="F156" s="65" t="n">
        <v>0.00460783991978124</v>
      </c>
      <c r="G156" s="82" t="n">
        <v>3841.6650554117</v>
      </c>
      <c r="H156" s="65" t="n">
        <v>0.00279233254925398</v>
      </c>
      <c r="I156" s="82" t="n">
        <v>0</v>
      </c>
      <c r="J156" s="65" t="n">
        <v>0</v>
      </c>
      <c r="K156" s="82" t="n">
        <v>4308.4094079383</v>
      </c>
      <c r="L156" s="65" t="n">
        <v>0.00254895256161179</v>
      </c>
    </row>
    <row r="157" customFormat="false" ht="15.75" hidden="false" customHeight="false" outlineLevel="0" collapsed="false">
      <c r="A157" s="63" t="s">
        <v>96</v>
      </c>
      <c r="B157" s="80"/>
      <c r="C157" s="81"/>
      <c r="D157" s="81"/>
      <c r="E157" s="82" t="n">
        <v>963.57911026</v>
      </c>
      <c r="F157" s="65" t="n">
        <v>0.00951274132421404</v>
      </c>
      <c r="G157" s="82" t="n">
        <v>1445.36866539</v>
      </c>
      <c r="H157" s="65" t="n">
        <v>0.00105057310094093</v>
      </c>
      <c r="I157" s="82" t="n">
        <v>0</v>
      </c>
      <c r="J157" s="65" t="n">
        <v>0</v>
      </c>
      <c r="K157" s="82" t="n">
        <v>2408.94777565</v>
      </c>
      <c r="L157" s="65" t="n">
        <v>0.00142518805019284</v>
      </c>
    </row>
    <row r="158" customFormat="false" ht="15.75" hidden="false" customHeight="false" outlineLevel="0" collapsed="false">
      <c r="A158" s="66" t="s">
        <v>308</v>
      </c>
      <c r="B158" s="80" t="s">
        <v>203</v>
      </c>
      <c r="C158" s="81" t="n">
        <v>6.28125</v>
      </c>
      <c r="D158" s="81" t="n">
        <v>3.34246575342466</v>
      </c>
      <c r="E158" s="82" t="n">
        <v>963.57911026</v>
      </c>
      <c r="F158" s="65" t="n">
        <v>0.00951274132421404</v>
      </c>
      <c r="G158" s="82" t="n">
        <v>1445.36866539</v>
      </c>
      <c r="H158" s="65" t="n">
        <v>0.00105057310094093</v>
      </c>
      <c r="I158" s="82" t="n">
        <v>0</v>
      </c>
      <c r="J158" s="65" t="n">
        <v>0</v>
      </c>
      <c r="K158" s="82" t="n">
        <v>2408.94777565</v>
      </c>
      <c r="L158" s="65" t="n">
        <v>0.00142518805019284</v>
      </c>
    </row>
    <row r="159" customFormat="false" ht="15.75" hidden="false" customHeight="false" outlineLevel="0" collapsed="false">
      <c r="A159" s="63" t="s">
        <v>97</v>
      </c>
      <c r="B159" s="80"/>
      <c r="C159" s="81"/>
      <c r="D159" s="81"/>
      <c r="E159" s="82" t="n">
        <v>329.1075118001</v>
      </c>
      <c r="F159" s="65" t="n">
        <v>0.00324904784077907</v>
      </c>
      <c r="G159" s="82" t="n">
        <v>2379.1707620187</v>
      </c>
      <c r="H159" s="65" t="n">
        <v>0.0017293116040035</v>
      </c>
      <c r="I159" s="82" t="n">
        <v>140.322056502</v>
      </c>
      <c r="J159" s="65" t="n">
        <v>0.00065822527300156</v>
      </c>
      <c r="K159" s="82" t="n">
        <v>2848.6003303208</v>
      </c>
      <c r="L159" s="65" t="n">
        <v>0.00168529645664616</v>
      </c>
    </row>
    <row r="160" customFormat="false" ht="15.75" hidden="false" customHeight="false" outlineLevel="0" collapsed="false">
      <c r="A160" s="66" t="s">
        <v>309</v>
      </c>
      <c r="B160" s="80" t="s">
        <v>203</v>
      </c>
      <c r="C160" s="81" t="n">
        <v>7.4375</v>
      </c>
      <c r="D160" s="81" t="n">
        <v>4.43835616438356</v>
      </c>
      <c r="E160" s="82" t="n">
        <v>4.9808946133</v>
      </c>
      <c r="F160" s="65" t="n">
        <v>4.91728821380417E-005</v>
      </c>
      <c r="G160" s="82" t="n">
        <v>24.9044730665</v>
      </c>
      <c r="H160" s="65" t="n">
        <v>1.81019349064918E-005</v>
      </c>
      <c r="I160" s="82" t="n">
        <v>0</v>
      </c>
      <c r="J160" s="65" t="n">
        <v>0</v>
      </c>
      <c r="K160" s="82" t="n">
        <v>29.8853676798</v>
      </c>
      <c r="L160" s="65" t="n">
        <v>1.76808602176433E-005</v>
      </c>
    </row>
    <row r="161" customFormat="false" ht="15.75" hidden="false" customHeight="false" outlineLevel="0" collapsed="false">
      <c r="A161" s="66" t="s">
        <v>310</v>
      </c>
      <c r="B161" s="80" t="s">
        <v>203</v>
      </c>
      <c r="C161" s="81" t="n">
        <v>5.5625</v>
      </c>
      <c r="D161" s="81" t="n">
        <v>6.48493150684932</v>
      </c>
      <c r="E161" s="82" t="n">
        <v>110.3996343008</v>
      </c>
      <c r="F161" s="65" t="n">
        <v>0.00108989822652752</v>
      </c>
      <c r="G161" s="82" t="n">
        <v>0</v>
      </c>
      <c r="H161" s="65" t="n">
        <v>0</v>
      </c>
      <c r="I161" s="82" t="n">
        <v>0</v>
      </c>
      <c r="J161" s="65" t="n">
        <v>0</v>
      </c>
      <c r="K161" s="82" t="n">
        <v>110.3996343008</v>
      </c>
      <c r="L161" s="65" t="n">
        <v>6.53149234456547E-005</v>
      </c>
    </row>
    <row r="162" customFormat="false" ht="15.75" hidden="false" customHeight="false" outlineLevel="0" collapsed="false">
      <c r="A162" s="66" t="s">
        <v>311</v>
      </c>
      <c r="B162" s="80" t="s">
        <v>203</v>
      </c>
      <c r="C162" s="81" t="n">
        <v>5.125</v>
      </c>
      <c r="D162" s="81" t="n">
        <v>16.9178082191781</v>
      </c>
      <c r="E162" s="82" t="n">
        <v>130.3889032754</v>
      </c>
      <c r="F162" s="65" t="n">
        <v>0.00128723827156461</v>
      </c>
      <c r="G162" s="82" t="n">
        <v>205.877215698</v>
      </c>
      <c r="H162" s="65" t="n">
        <v>0.000149642835138239</v>
      </c>
      <c r="I162" s="82" t="n">
        <v>0</v>
      </c>
      <c r="J162" s="65" t="n">
        <v>0</v>
      </c>
      <c r="K162" s="82" t="n">
        <v>336.2661189734</v>
      </c>
      <c r="L162" s="65" t="n">
        <v>0.000198942650102201</v>
      </c>
    </row>
    <row r="163" customFormat="false" ht="15.75" hidden="false" customHeight="false" outlineLevel="0" collapsed="false">
      <c r="A163" s="66" t="s">
        <v>312</v>
      </c>
      <c r="B163" s="80" t="s">
        <v>203</v>
      </c>
      <c r="C163" s="81" t="n">
        <v>6.78125</v>
      </c>
      <c r="D163" s="81" t="n">
        <v>5.11780821917808</v>
      </c>
      <c r="E163" s="82" t="n">
        <v>29.3380420998</v>
      </c>
      <c r="F163" s="65" t="n">
        <v>0.000289633930917197</v>
      </c>
      <c r="G163" s="82" t="n">
        <v>801.9064840612</v>
      </c>
      <c r="H163" s="65" t="n">
        <v>0.000582869548647295</v>
      </c>
      <c r="I163" s="82" t="n">
        <v>0</v>
      </c>
      <c r="J163" s="65" t="n">
        <v>0</v>
      </c>
      <c r="K163" s="82" t="n">
        <v>831.244526161</v>
      </c>
      <c r="L163" s="65" t="n">
        <v>0.000491783083654941</v>
      </c>
    </row>
    <row r="164" customFormat="false" ht="15.75" hidden="false" customHeight="false" outlineLevel="0" collapsed="false">
      <c r="A164" s="66" t="s">
        <v>313</v>
      </c>
      <c r="B164" s="80" t="s">
        <v>203</v>
      </c>
      <c r="C164" s="81" t="n">
        <v>6.34375</v>
      </c>
      <c r="D164" s="81" t="n">
        <v>7.28767123287671</v>
      </c>
      <c r="E164" s="82" t="n">
        <v>54.0000375108</v>
      </c>
      <c r="F164" s="65" t="n">
        <v>0.000533104529631706</v>
      </c>
      <c r="G164" s="82" t="n">
        <v>846.0005876692</v>
      </c>
      <c r="H164" s="65" t="n">
        <v>0.000614919557942444</v>
      </c>
      <c r="I164" s="82" t="n">
        <v>0</v>
      </c>
      <c r="J164" s="65" t="n">
        <v>0</v>
      </c>
      <c r="K164" s="82" t="n">
        <v>900.00062518</v>
      </c>
      <c r="L164" s="65" t="n">
        <v>0.000532460748687889</v>
      </c>
    </row>
    <row r="165" customFormat="false" ht="15.75" hidden="false" customHeight="false" outlineLevel="0" collapsed="false">
      <c r="A165" s="66" t="s">
        <v>314</v>
      </c>
      <c r="B165" s="80" t="s">
        <v>203</v>
      </c>
      <c r="C165" s="81" t="n">
        <v>6.28125</v>
      </c>
      <c r="D165" s="81" t="n">
        <v>6.12328767123288</v>
      </c>
      <c r="E165" s="82" t="n">
        <v>0</v>
      </c>
      <c r="F165" s="65" t="n">
        <v>0</v>
      </c>
      <c r="G165" s="82" t="n">
        <v>500.4820015238</v>
      </c>
      <c r="H165" s="65" t="n">
        <v>0.000363777727369029</v>
      </c>
      <c r="I165" s="82" t="n">
        <v>140.322056502</v>
      </c>
      <c r="J165" s="65" t="n">
        <v>0.00065822527300156</v>
      </c>
      <c r="K165" s="82" t="n">
        <v>640.8040580258</v>
      </c>
      <c r="L165" s="65" t="n">
        <v>0.000379114190537828</v>
      </c>
    </row>
    <row r="166" customFormat="false" ht="15.75" hidden="false" customHeight="false" outlineLevel="0" collapsed="false">
      <c r="A166" s="63" t="s">
        <v>104</v>
      </c>
      <c r="B166" s="80"/>
      <c r="C166" s="81"/>
      <c r="D166" s="81"/>
      <c r="E166" s="82" t="n">
        <v>948.7699408384</v>
      </c>
      <c r="F166" s="65" t="n">
        <v>0.0093665407720911</v>
      </c>
      <c r="G166" s="82" t="n">
        <v>5318.0474474123</v>
      </c>
      <c r="H166" s="65" t="n">
        <v>0.00386544812514765</v>
      </c>
      <c r="I166" s="82" t="n">
        <v>0</v>
      </c>
      <c r="J166" s="65" t="n">
        <v>0</v>
      </c>
      <c r="K166" s="82" t="n">
        <v>6266.8173882507</v>
      </c>
      <c r="L166" s="65" t="n">
        <v>0.00370759106725163</v>
      </c>
    </row>
    <row r="167" customFormat="false" ht="15.75" hidden="false" customHeight="false" outlineLevel="0" collapsed="false">
      <c r="A167" s="66" t="s">
        <v>315</v>
      </c>
      <c r="B167" s="80" t="s">
        <v>203</v>
      </c>
      <c r="C167" s="81" t="n">
        <v>6.65625</v>
      </c>
      <c r="D167" s="81" t="n">
        <v>2.65753424657534</v>
      </c>
      <c r="E167" s="82" t="n">
        <v>299.283438822</v>
      </c>
      <c r="F167" s="65" t="n">
        <v>0.00295461566758823</v>
      </c>
      <c r="G167" s="82" t="n">
        <v>0</v>
      </c>
      <c r="H167" s="65" t="n">
        <v>0</v>
      </c>
      <c r="I167" s="82" t="n">
        <v>0</v>
      </c>
      <c r="J167" s="65" t="n">
        <v>0</v>
      </c>
      <c r="K167" s="82" t="n">
        <v>299.283438822</v>
      </c>
      <c r="L167" s="65" t="n">
        <v>0.000177062859120989</v>
      </c>
    </row>
    <row r="168" customFormat="false" ht="15.75" hidden="false" customHeight="false" outlineLevel="0" collapsed="false">
      <c r="A168" s="66" t="s">
        <v>316</v>
      </c>
      <c r="B168" s="80" t="s">
        <v>203</v>
      </c>
      <c r="C168" s="81" t="n">
        <v>7.09375</v>
      </c>
      <c r="D168" s="81" t="n">
        <v>5.66027397260274</v>
      </c>
      <c r="E168" s="82" t="n">
        <v>194.222924412</v>
      </c>
      <c r="F168" s="65" t="n">
        <v>0.00191742683033591</v>
      </c>
      <c r="G168" s="82" t="n">
        <v>291.334386618</v>
      </c>
      <c r="H168" s="65" t="n">
        <v>0.000211757786984686</v>
      </c>
      <c r="I168" s="82" t="n">
        <v>0</v>
      </c>
      <c r="J168" s="65" t="n">
        <v>0</v>
      </c>
      <c r="K168" s="82" t="n">
        <v>485.55731103</v>
      </c>
      <c r="L168" s="65" t="n">
        <v>0.000287266699742796</v>
      </c>
    </row>
    <row r="169" customFormat="false" ht="15.75" hidden="false" customHeight="false" outlineLevel="0" collapsed="false">
      <c r="A169" s="66" t="s">
        <v>317</v>
      </c>
      <c r="B169" s="80" t="s">
        <v>203</v>
      </c>
      <c r="C169" s="81" t="n">
        <v>6.34375</v>
      </c>
      <c r="D169" s="81" t="n">
        <v>2.94520547945205</v>
      </c>
      <c r="E169" s="82" t="n">
        <v>132.6407665734</v>
      </c>
      <c r="F169" s="65" t="n">
        <v>0.00130946933990479</v>
      </c>
      <c r="G169" s="82" t="n">
        <v>0</v>
      </c>
      <c r="H169" s="65" t="n">
        <v>0</v>
      </c>
      <c r="I169" s="82" t="n">
        <v>0</v>
      </c>
      <c r="J169" s="65" t="n">
        <v>0</v>
      </c>
      <c r="K169" s="82" t="n">
        <v>132.6407665734</v>
      </c>
      <c r="L169" s="65" t="n">
        <v>7.84732809069803E-005</v>
      </c>
    </row>
    <row r="170" customFormat="false" ht="15.75" hidden="false" customHeight="false" outlineLevel="0" collapsed="false">
      <c r="A170" s="66" t="s">
        <v>318</v>
      </c>
      <c r="B170" s="80" t="s">
        <v>203</v>
      </c>
      <c r="C170" s="81" t="n">
        <v>6.875</v>
      </c>
      <c r="D170" s="81" t="n">
        <v>13.572602739726</v>
      </c>
      <c r="E170" s="82" t="n">
        <v>44.061571633</v>
      </c>
      <c r="F170" s="65" t="n">
        <v>0.000434989020434408</v>
      </c>
      <c r="G170" s="82" t="n">
        <v>528.738859596</v>
      </c>
      <c r="H170" s="65" t="n">
        <v>0.000384316359289453</v>
      </c>
      <c r="I170" s="82" t="n">
        <v>0</v>
      </c>
      <c r="J170" s="65" t="n">
        <v>0</v>
      </c>
      <c r="K170" s="82" t="n">
        <v>572.800431229</v>
      </c>
      <c r="L170" s="65" t="n">
        <v>0.000338881705109861</v>
      </c>
    </row>
    <row r="171" customFormat="false" ht="15.75" hidden="false" customHeight="false" outlineLevel="0" collapsed="false">
      <c r="A171" s="66" t="s">
        <v>319</v>
      </c>
      <c r="B171" s="80" t="s">
        <v>203</v>
      </c>
      <c r="C171" s="81" t="n">
        <v>5.4375</v>
      </c>
      <c r="D171" s="81" t="n">
        <v>3.35068493150685</v>
      </c>
      <c r="E171" s="82" t="n">
        <v>0</v>
      </c>
      <c r="F171" s="65" t="n">
        <v>0</v>
      </c>
      <c r="G171" s="82" t="n">
        <v>439.3336161836</v>
      </c>
      <c r="H171" s="65" t="n">
        <v>0.000319331732141195</v>
      </c>
      <c r="I171" s="82" t="n">
        <v>0</v>
      </c>
      <c r="J171" s="65" t="n">
        <v>0</v>
      </c>
      <c r="K171" s="82" t="n">
        <v>439.3336161836</v>
      </c>
      <c r="L171" s="65" t="n">
        <v>0.000259919715222522</v>
      </c>
    </row>
    <row r="172" customFormat="false" ht="15.75" hidden="false" customHeight="false" outlineLevel="0" collapsed="false">
      <c r="A172" s="66" t="s">
        <v>320</v>
      </c>
      <c r="B172" s="80" t="s">
        <v>203</v>
      </c>
      <c r="C172" s="81" t="n">
        <v>5.8125</v>
      </c>
      <c r="D172" s="81" t="n">
        <v>1.66849315068493</v>
      </c>
      <c r="E172" s="82" t="n">
        <v>0</v>
      </c>
      <c r="F172" s="65" t="n">
        <v>0</v>
      </c>
      <c r="G172" s="82" t="n">
        <v>395.0266131474</v>
      </c>
      <c r="H172" s="65" t="n">
        <v>0.000287126975882293</v>
      </c>
      <c r="I172" s="82" t="n">
        <v>0</v>
      </c>
      <c r="J172" s="65" t="n">
        <v>0</v>
      </c>
      <c r="K172" s="82" t="n">
        <v>395.0266131474</v>
      </c>
      <c r="L172" s="65" t="n">
        <v>0.000233706688977064</v>
      </c>
    </row>
    <row r="173" customFormat="false" ht="15.75" hidden="false" customHeight="false" outlineLevel="0" collapsed="false">
      <c r="A173" s="66" t="s">
        <v>321</v>
      </c>
      <c r="B173" s="80" t="s">
        <v>203</v>
      </c>
      <c r="C173" s="81" t="n">
        <v>7.40625</v>
      </c>
      <c r="D173" s="81" t="n">
        <v>5.95890410958904</v>
      </c>
      <c r="E173" s="82" t="n">
        <v>0</v>
      </c>
      <c r="F173" s="65" t="n">
        <v>0</v>
      </c>
      <c r="G173" s="82" t="n">
        <v>449.4458249673</v>
      </c>
      <c r="H173" s="65" t="n">
        <v>0.000326681839275549</v>
      </c>
      <c r="I173" s="82" t="n">
        <v>0</v>
      </c>
      <c r="J173" s="65" t="n">
        <v>0</v>
      </c>
      <c r="K173" s="82" t="n">
        <v>449.4458249673</v>
      </c>
      <c r="L173" s="65" t="n">
        <v>0.00026590232691102</v>
      </c>
    </row>
    <row r="174" customFormat="false" ht="15.75" hidden="false" customHeight="false" outlineLevel="0" collapsed="false">
      <c r="A174" s="66" t="s">
        <v>322</v>
      </c>
      <c r="B174" s="80" t="s">
        <v>203</v>
      </c>
      <c r="C174" s="81" t="n">
        <v>8.75</v>
      </c>
      <c r="D174" s="81" t="n">
        <v>10.5178082191781</v>
      </c>
      <c r="E174" s="82" t="n">
        <v>278.561239398</v>
      </c>
      <c r="F174" s="65" t="n">
        <v>0.00275003991382775</v>
      </c>
      <c r="G174" s="82" t="n">
        <v>3214.1681469</v>
      </c>
      <c r="H174" s="65" t="n">
        <v>0.00233623343157447</v>
      </c>
      <c r="I174" s="82" t="n">
        <v>0</v>
      </c>
      <c r="J174" s="65" t="n">
        <v>0</v>
      </c>
      <c r="K174" s="82" t="n">
        <v>3492.729386298</v>
      </c>
      <c r="L174" s="65" t="n">
        <v>0.0020663777912604</v>
      </c>
    </row>
    <row r="175" customFormat="false" ht="15.75" hidden="false" customHeight="false" outlineLevel="0" collapsed="false">
      <c r="A175" s="63" t="s">
        <v>120</v>
      </c>
      <c r="B175" s="80"/>
      <c r="C175" s="81"/>
      <c r="D175" s="81"/>
      <c r="E175" s="82" t="n">
        <v>459.4511304602</v>
      </c>
      <c r="F175" s="65" t="n">
        <v>0.00453583904907017</v>
      </c>
      <c r="G175" s="82" t="n">
        <v>7750.7408095035</v>
      </c>
      <c r="H175" s="65" t="n">
        <v>0.00563366288602387</v>
      </c>
      <c r="I175" s="82" t="n">
        <v>219.7374971766</v>
      </c>
      <c r="J175" s="65" t="n">
        <v>0.0010307486768175</v>
      </c>
      <c r="K175" s="82" t="n">
        <v>8429.9294371403</v>
      </c>
      <c r="L175" s="65" t="n">
        <v>0.00498733713500263</v>
      </c>
    </row>
    <row r="176" customFormat="false" ht="15.75" hidden="false" customHeight="false" outlineLevel="0" collapsed="false">
      <c r="A176" s="66" t="s">
        <v>323</v>
      </c>
      <c r="B176" s="80" t="s">
        <v>201</v>
      </c>
      <c r="C176" s="81" t="n">
        <v>6.5</v>
      </c>
      <c r="D176" s="81" t="n">
        <v>9.76712328767123</v>
      </c>
      <c r="E176" s="82" t="n">
        <v>459.4511304602</v>
      </c>
      <c r="F176" s="65" t="n">
        <v>0.00453583904907017</v>
      </c>
      <c r="G176" s="82" t="n">
        <v>7750.7408095035</v>
      </c>
      <c r="H176" s="65" t="n">
        <v>0.00563366288602387</v>
      </c>
      <c r="I176" s="82" t="n">
        <v>219.7374971766</v>
      </c>
      <c r="J176" s="65" t="n">
        <v>0.0010307486768175</v>
      </c>
      <c r="K176" s="82" t="n">
        <v>8429.9294371403</v>
      </c>
      <c r="L176" s="65" t="n">
        <v>0.00498733713500263</v>
      </c>
    </row>
    <row r="177" customFormat="false" ht="15.75" hidden="false" customHeight="false" outlineLevel="0" collapsed="false">
      <c r="A177" s="62" t="s">
        <v>324</v>
      </c>
      <c r="B177" s="80"/>
      <c r="C177" s="81"/>
      <c r="D177" s="81"/>
      <c r="E177" s="79" t="n">
        <v>292.173418167</v>
      </c>
      <c r="F177" s="61" t="n">
        <v>0.0028844234160329</v>
      </c>
      <c r="G177" s="79" t="n">
        <v>1659.1644696465</v>
      </c>
      <c r="H177" s="61" t="n">
        <v>0.00120597159990127</v>
      </c>
      <c r="I177" s="79" t="n">
        <v>0</v>
      </c>
      <c r="J177" s="61" t="n">
        <v>0</v>
      </c>
      <c r="K177" s="79" t="n">
        <v>1951.3378878135</v>
      </c>
      <c r="L177" s="61" t="n">
        <v>0.00115445567882846</v>
      </c>
    </row>
    <row r="178" customFormat="false" ht="15.75" hidden="false" customHeight="false" outlineLevel="0" collapsed="false">
      <c r="A178" s="63" t="s">
        <v>325</v>
      </c>
      <c r="B178" s="80"/>
      <c r="C178" s="81"/>
      <c r="D178" s="81"/>
      <c r="E178" s="82" t="n">
        <v>166.4344741895</v>
      </c>
      <c r="F178" s="65" t="n">
        <v>0.00164309093414145</v>
      </c>
      <c r="G178" s="82" t="n">
        <v>1281.947637714</v>
      </c>
      <c r="H178" s="65" t="n">
        <v>0.000931789748350257</v>
      </c>
      <c r="I178" s="82" t="n">
        <v>0</v>
      </c>
      <c r="J178" s="65" t="n">
        <v>0</v>
      </c>
      <c r="K178" s="82" t="n">
        <v>1448.3821119035</v>
      </c>
      <c r="L178" s="65" t="n">
        <v>0.000856895653306954</v>
      </c>
    </row>
    <row r="179" customFormat="false" ht="15.75" hidden="false" customHeight="false" outlineLevel="0" collapsed="false">
      <c r="A179" s="66" t="s">
        <v>326</v>
      </c>
      <c r="B179" s="80" t="s">
        <v>203</v>
      </c>
      <c r="C179" s="81" t="n">
        <v>7.375</v>
      </c>
      <c r="D179" s="81" t="n">
        <v>2.06575342465753</v>
      </c>
      <c r="E179" s="82" t="n">
        <v>26.1468921245</v>
      </c>
      <c r="F179" s="65" t="n">
        <v>0.000258129943420405</v>
      </c>
      <c r="G179" s="82" t="n">
        <v>183.0282448715</v>
      </c>
      <c r="H179" s="65" t="n">
        <v>0.000133034951828393</v>
      </c>
      <c r="I179" s="82" t="n">
        <v>0</v>
      </c>
      <c r="J179" s="65" t="n">
        <v>0</v>
      </c>
      <c r="K179" s="82" t="n">
        <v>209.175136996</v>
      </c>
      <c r="L179" s="65" t="n">
        <v>0.00012375274742671</v>
      </c>
    </row>
    <row r="180" customFormat="false" ht="15.75" hidden="false" customHeight="false" outlineLevel="0" collapsed="false">
      <c r="A180" s="66" t="s">
        <v>327</v>
      </c>
      <c r="B180" s="80" t="s">
        <v>203</v>
      </c>
      <c r="C180" s="81" t="n">
        <v>5.53125</v>
      </c>
      <c r="D180" s="81" t="n">
        <v>3.44657534246575</v>
      </c>
      <c r="E180" s="82" t="n">
        <v>140.287582065</v>
      </c>
      <c r="F180" s="65" t="n">
        <v>0.00138496099072105</v>
      </c>
      <c r="G180" s="82" t="n">
        <v>1098.9193928425</v>
      </c>
      <c r="H180" s="65" t="n">
        <v>0.000798754796521864</v>
      </c>
      <c r="I180" s="82" t="n">
        <v>0</v>
      </c>
      <c r="J180" s="65" t="n">
        <v>0</v>
      </c>
      <c r="K180" s="82" t="n">
        <v>1239.2069749075</v>
      </c>
      <c r="L180" s="65" t="n">
        <v>0.000733142905880244</v>
      </c>
    </row>
    <row r="181" customFormat="false" ht="15.75" hidden="false" customHeight="false" outlineLevel="0" collapsed="false">
      <c r="A181" s="63" t="s">
        <v>112</v>
      </c>
      <c r="B181" s="80"/>
      <c r="C181" s="81"/>
      <c r="D181" s="81"/>
      <c r="E181" s="82" t="n">
        <v>125.7389439775</v>
      </c>
      <c r="F181" s="65" t="n">
        <v>0.00124133248189145</v>
      </c>
      <c r="G181" s="82" t="n">
        <v>377.2168319325</v>
      </c>
      <c r="H181" s="65" t="n">
        <v>0.000274181851551008</v>
      </c>
      <c r="I181" s="82" t="n">
        <v>0</v>
      </c>
      <c r="J181" s="65" t="n">
        <v>0</v>
      </c>
      <c r="K181" s="82" t="n">
        <v>502.95577591</v>
      </c>
      <c r="L181" s="65" t="n">
        <v>0.000297560025521511</v>
      </c>
    </row>
    <row r="182" customFormat="false" ht="15.75" hidden="false" customHeight="false" outlineLevel="0" collapsed="false">
      <c r="A182" s="66" t="s">
        <v>328</v>
      </c>
      <c r="B182" s="80" t="s">
        <v>203</v>
      </c>
      <c r="C182" s="81" t="n">
        <v>6.8125</v>
      </c>
      <c r="D182" s="81" t="n">
        <v>1.48219178082192</v>
      </c>
      <c r="E182" s="82" t="n">
        <v>125.7389439775</v>
      </c>
      <c r="F182" s="65" t="n">
        <v>0.00124133248189145</v>
      </c>
      <c r="G182" s="82" t="n">
        <v>377.2168319325</v>
      </c>
      <c r="H182" s="65" t="n">
        <v>0.000274181851551008</v>
      </c>
      <c r="I182" s="82" t="n">
        <v>0</v>
      </c>
      <c r="J182" s="65" t="n">
        <v>0</v>
      </c>
      <c r="K182" s="82" t="n">
        <v>502.95577591</v>
      </c>
      <c r="L182" s="65" t="n">
        <v>0.000297560025521511</v>
      </c>
    </row>
    <row r="183" customFormat="false" ht="15.75" hidden="false" customHeight="false" outlineLevel="0" collapsed="false">
      <c r="A183" s="59" t="s">
        <v>329</v>
      </c>
      <c r="B183" s="59"/>
      <c r="C183" s="59"/>
      <c r="D183" s="59"/>
      <c r="E183" s="79" t="n">
        <v>2200.753926408</v>
      </c>
      <c r="F183" s="61" t="n">
        <v>0.0217265013295263</v>
      </c>
      <c r="G183" s="79" t="n">
        <v>19761.344305842</v>
      </c>
      <c r="H183" s="61" t="n">
        <v>0.0143636272622169</v>
      </c>
      <c r="I183" s="79" t="n">
        <v>2352.698764777</v>
      </c>
      <c r="J183" s="61" t="n">
        <v>0.0110360824615887</v>
      </c>
      <c r="K183" s="79" t="n">
        <v>24314.796997027</v>
      </c>
      <c r="L183" s="61" t="n">
        <v>0.0143851844665571</v>
      </c>
    </row>
    <row r="184" customFormat="false" ht="15.75" hidden="false" customHeight="false" outlineLevel="0" collapsed="false">
      <c r="A184" s="62"/>
      <c r="B184" s="80"/>
      <c r="C184" s="81"/>
      <c r="D184" s="81"/>
      <c r="E184" s="79"/>
      <c r="F184" s="61"/>
      <c r="G184" s="79"/>
      <c r="H184" s="61"/>
      <c r="I184" s="79"/>
      <c r="J184" s="61"/>
      <c r="K184" s="79"/>
      <c r="L184" s="61"/>
    </row>
    <row r="185" customFormat="false" ht="15.75" hidden="false" customHeight="false" outlineLevel="0" collapsed="false">
      <c r="A185" s="63" t="s">
        <v>330</v>
      </c>
      <c r="B185" s="80"/>
      <c r="C185" s="81"/>
      <c r="D185" s="81"/>
      <c r="E185" s="82" t="n">
        <v>120.079411732</v>
      </c>
      <c r="F185" s="65" t="n">
        <v>0.00118545988596836</v>
      </c>
      <c r="G185" s="82" t="n">
        <v>137.233613408</v>
      </c>
      <c r="H185" s="65" t="n">
        <v>9.97489057592577E-005</v>
      </c>
      <c r="I185" s="82" t="n">
        <v>0</v>
      </c>
      <c r="J185" s="65" t="n">
        <v>0</v>
      </c>
      <c r="K185" s="82" t="n">
        <v>257.31302514</v>
      </c>
      <c r="L185" s="65" t="n">
        <v>0.000152232212045173</v>
      </c>
    </row>
    <row r="186" customFormat="false" ht="15.75" hidden="false" customHeight="false" outlineLevel="0" collapsed="false">
      <c r="A186" s="66" t="s">
        <v>331</v>
      </c>
      <c r="B186" s="80" t="s">
        <v>203</v>
      </c>
      <c r="C186" s="81" t="n">
        <v>5.40625</v>
      </c>
      <c r="D186" s="81" t="n">
        <v>2.65479452054795</v>
      </c>
      <c r="E186" s="82" t="n">
        <v>120.079411732</v>
      </c>
      <c r="F186" s="65" t="n">
        <v>0.00118545988596836</v>
      </c>
      <c r="G186" s="82" t="n">
        <v>137.233613408</v>
      </c>
      <c r="H186" s="65" t="n">
        <v>9.97489057592577E-005</v>
      </c>
      <c r="I186" s="82" t="n">
        <v>0</v>
      </c>
      <c r="J186" s="65" t="n">
        <v>0</v>
      </c>
      <c r="K186" s="82" t="n">
        <v>257.31302514</v>
      </c>
      <c r="L186" s="65" t="n">
        <v>0.000152232212045173</v>
      </c>
    </row>
    <row r="187" customFormat="false" ht="15.75" hidden="false" customHeight="false" outlineLevel="0" collapsed="false">
      <c r="A187" s="63" t="s">
        <v>109</v>
      </c>
      <c r="B187" s="80"/>
      <c r="C187" s="81"/>
      <c r="D187" s="81"/>
      <c r="E187" s="82" t="n">
        <v>2080.674514676</v>
      </c>
      <c r="F187" s="65" t="n">
        <v>0.020541041443558</v>
      </c>
      <c r="G187" s="82" t="n">
        <v>19624.110692434</v>
      </c>
      <c r="H187" s="65" t="n">
        <v>0.0142638783564576</v>
      </c>
      <c r="I187" s="82" t="n">
        <v>2352.698764777</v>
      </c>
      <c r="J187" s="65" t="n">
        <v>0.0110360824615887</v>
      </c>
      <c r="K187" s="82" t="n">
        <v>24057.483971887</v>
      </c>
      <c r="L187" s="65" t="n">
        <v>0.0142329522545119</v>
      </c>
    </row>
    <row r="188" customFormat="false" ht="15.75" hidden="false" customHeight="false" outlineLevel="0" collapsed="false">
      <c r="A188" s="66" t="s">
        <v>332</v>
      </c>
      <c r="B188" s="80" t="s">
        <v>201</v>
      </c>
      <c r="C188" s="81" t="n">
        <v>5.875</v>
      </c>
      <c r="D188" s="81" t="n">
        <v>15.1452054794521</v>
      </c>
      <c r="E188" s="82" t="n">
        <v>192.3208261548</v>
      </c>
      <c r="F188" s="65" t="n">
        <v>0.00189864874714449</v>
      </c>
      <c r="G188" s="82" t="n">
        <v>288.4812392322</v>
      </c>
      <c r="H188" s="65" t="n">
        <v>0.000209683963213411</v>
      </c>
      <c r="I188" s="82" t="n">
        <v>0</v>
      </c>
      <c r="J188" s="65" t="n">
        <v>0</v>
      </c>
      <c r="K188" s="82" t="n">
        <v>480.802065387</v>
      </c>
      <c r="L188" s="65" t="n">
        <v>0.000284453388746751</v>
      </c>
    </row>
    <row r="189" customFormat="false" ht="15.75" hidden="false" customHeight="false" outlineLevel="0" collapsed="false">
      <c r="A189" s="66" t="s">
        <v>333</v>
      </c>
      <c r="B189" s="80" t="s">
        <v>201</v>
      </c>
      <c r="C189" s="81" t="n">
        <v>4.625</v>
      </c>
      <c r="D189" s="81" t="n">
        <v>1.94246575342466</v>
      </c>
      <c r="E189" s="82" t="n">
        <v>320.5113378469</v>
      </c>
      <c r="F189" s="65" t="n">
        <v>0.00316418383913766</v>
      </c>
      <c r="G189" s="82" t="n">
        <v>0</v>
      </c>
      <c r="H189" s="65" t="n">
        <v>0</v>
      </c>
      <c r="I189" s="82" t="n">
        <v>0</v>
      </c>
      <c r="J189" s="65" t="n">
        <v>0</v>
      </c>
      <c r="K189" s="82" t="n">
        <v>320.5113378469</v>
      </c>
      <c r="L189" s="65" t="n">
        <v>0.000189621764850203</v>
      </c>
    </row>
    <row r="190" customFormat="false" ht="15.75" hidden="false" customHeight="false" outlineLevel="0" collapsed="false">
      <c r="A190" s="66" t="s">
        <v>334</v>
      </c>
      <c r="B190" s="80" t="s">
        <v>201</v>
      </c>
      <c r="C190" s="81" t="n">
        <v>3.75</v>
      </c>
      <c r="D190" s="81" t="n">
        <v>5.37534246575343</v>
      </c>
      <c r="E190" s="82" t="n">
        <v>356.924142494</v>
      </c>
      <c r="F190" s="65" t="n">
        <v>0.0035236619430201</v>
      </c>
      <c r="G190" s="82" t="n">
        <v>0</v>
      </c>
      <c r="H190" s="65" t="n">
        <v>0</v>
      </c>
      <c r="I190" s="82" t="n">
        <v>243.3573698823</v>
      </c>
      <c r="J190" s="65" t="n">
        <v>0.00114154520836456</v>
      </c>
      <c r="K190" s="82" t="n">
        <v>600.2815123763</v>
      </c>
      <c r="L190" s="65" t="n">
        <v>0.000355140134974304</v>
      </c>
    </row>
    <row r="191" customFormat="false" ht="15.75" hidden="false" customHeight="false" outlineLevel="0" collapsed="false">
      <c r="A191" s="66" t="s">
        <v>335</v>
      </c>
      <c r="B191" s="80" t="s">
        <v>201</v>
      </c>
      <c r="C191" s="81" t="n">
        <v>6.5</v>
      </c>
      <c r="D191" s="81" t="n">
        <v>9.8986301369863</v>
      </c>
      <c r="E191" s="82" t="n">
        <v>1210.9182081803</v>
      </c>
      <c r="F191" s="65" t="n">
        <v>0.0119545469142557</v>
      </c>
      <c r="G191" s="82" t="n">
        <v>19335.6294532018</v>
      </c>
      <c r="H191" s="65" t="n">
        <v>0.0140541943932442</v>
      </c>
      <c r="I191" s="82" t="n">
        <v>2109.3413948947</v>
      </c>
      <c r="J191" s="65" t="n">
        <v>0.0098945372532241</v>
      </c>
      <c r="K191" s="82" t="n">
        <v>22655.8890562768</v>
      </c>
      <c r="L191" s="65" t="n">
        <v>0.0134037369659407</v>
      </c>
    </row>
    <row r="192" customFormat="false" ht="15.75" hidden="false" customHeight="false" outlineLevel="0" collapsed="false">
      <c r="A192" s="59" t="s">
        <v>336</v>
      </c>
      <c r="B192" s="59"/>
      <c r="C192" s="59"/>
      <c r="D192" s="59"/>
      <c r="E192" s="79" t="n">
        <v>4936.4468282837</v>
      </c>
      <c r="F192" s="61" t="n">
        <v>0.0487340803035143</v>
      </c>
      <c r="G192" s="79" t="n">
        <v>63825.0472912937</v>
      </c>
      <c r="H192" s="61" t="n">
        <v>0.0463915397200223</v>
      </c>
      <c r="I192" s="79" t="n">
        <v>3999.9981035562</v>
      </c>
      <c r="J192" s="61" t="n">
        <v>0.018763264374489</v>
      </c>
      <c r="K192" s="79" t="n">
        <v>72761.4922231336</v>
      </c>
      <c r="L192" s="61" t="n">
        <v>0.043047346347153</v>
      </c>
    </row>
    <row r="193" customFormat="false" ht="15.75" hidden="false" customHeight="false" outlineLevel="0" collapsed="false">
      <c r="A193" s="62"/>
      <c r="B193" s="80"/>
      <c r="C193" s="81"/>
      <c r="D193" s="81"/>
      <c r="E193" s="79"/>
      <c r="F193" s="61"/>
      <c r="G193" s="79"/>
      <c r="H193" s="61"/>
      <c r="I193" s="79"/>
      <c r="J193" s="61"/>
      <c r="K193" s="79"/>
      <c r="L193" s="61"/>
    </row>
    <row r="194" customFormat="false" ht="15.75" hidden="false" customHeight="false" outlineLevel="0" collapsed="false">
      <c r="A194" s="63" t="s">
        <v>124</v>
      </c>
      <c r="B194" s="80"/>
      <c r="C194" s="81"/>
      <c r="D194" s="81"/>
      <c r="E194" s="82" t="n">
        <v>1459.42875</v>
      </c>
      <c r="F194" s="65" t="n">
        <v>0.0144079173490228</v>
      </c>
      <c r="G194" s="82" t="n">
        <v>17815.976465625</v>
      </c>
      <c r="H194" s="65" t="n">
        <v>0.0129496273787919</v>
      </c>
      <c r="I194" s="82" t="n">
        <v>0</v>
      </c>
      <c r="J194" s="65" t="n">
        <v>0</v>
      </c>
      <c r="K194" s="82" t="n">
        <v>19275.405215625</v>
      </c>
      <c r="L194" s="65" t="n">
        <v>0.0114037661810751</v>
      </c>
    </row>
    <row r="195" customFormat="false" ht="15.75" hidden="false" customHeight="false" outlineLevel="0" collapsed="false">
      <c r="A195" s="66" t="s">
        <v>337</v>
      </c>
      <c r="B195" s="80" t="s">
        <v>201</v>
      </c>
      <c r="C195" s="81" t="n">
        <v>5.75</v>
      </c>
      <c r="D195" s="81" t="n">
        <v>0.887671232876712</v>
      </c>
      <c r="E195" s="82" t="n">
        <v>1459.42875</v>
      </c>
      <c r="F195" s="65" t="n">
        <v>0.0144079173490228</v>
      </c>
      <c r="G195" s="82" t="n">
        <v>17815.976465625</v>
      </c>
      <c r="H195" s="65" t="n">
        <v>0.0129496273787919</v>
      </c>
      <c r="I195" s="82" t="n">
        <v>0</v>
      </c>
      <c r="J195" s="65" t="n">
        <v>0</v>
      </c>
      <c r="K195" s="82" t="n">
        <v>19275.405215625</v>
      </c>
      <c r="L195" s="65" t="n">
        <v>0.0114037661810751</v>
      </c>
    </row>
    <row r="196" customFormat="false" ht="15.75" hidden="false" customHeight="false" outlineLevel="0" collapsed="false">
      <c r="A196" s="63" t="s">
        <v>125</v>
      </c>
      <c r="B196" s="80"/>
      <c r="C196" s="81"/>
      <c r="D196" s="81"/>
      <c r="E196" s="82" t="n">
        <v>567.1006754281</v>
      </c>
      <c r="F196" s="65" t="n">
        <v>0.00559858757074855</v>
      </c>
      <c r="G196" s="82" t="n">
        <v>7724.3023032459</v>
      </c>
      <c r="H196" s="65" t="n">
        <v>0.00561444593178348</v>
      </c>
      <c r="I196" s="82" t="n">
        <v>547.5454797237</v>
      </c>
      <c r="J196" s="65" t="n">
        <v>0.00256843636600185</v>
      </c>
      <c r="K196" s="82" t="n">
        <v>8838.9484583977</v>
      </c>
      <c r="L196" s="65" t="n">
        <v>0.00522932204944949</v>
      </c>
    </row>
    <row r="197" customFormat="false" ht="15.75" hidden="false" customHeight="false" outlineLevel="0" collapsed="false">
      <c r="A197" s="66" t="s">
        <v>338</v>
      </c>
      <c r="B197" s="80" t="s">
        <v>201</v>
      </c>
      <c r="C197" s="81" t="n">
        <v>7.375</v>
      </c>
      <c r="D197" s="81" t="n">
        <v>24.6219178082192</v>
      </c>
      <c r="E197" s="82" t="n">
        <v>567.1006754281</v>
      </c>
      <c r="F197" s="65" t="n">
        <v>0.00559858757074855</v>
      </c>
      <c r="G197" s="82" t="n">
        <v>7724.3023032459</v>
      </c>
      <c r="H197" s="65" t="n">
        <v>0.00561444593178348</v>
      </c>
      <c r="I197" s="82" t="n">
        <v>547.5454797237</v>
      </c>
      <c r="J197" s="65" t="n">
        <v>0.00256843636600185</v>
      </c>
      <c r="K197" s="82" t="n">
        <v>8838.9484583977</v>
      </c>
      <c r="L197" s="65" t="n">
        <v>0.00522932204944949</v>
      </c>
    </row>
    <row r="198" customFormat="false" ht="15.75" hidden="false" customHeight="false" outlineLevel="0" collapsed="false">
      <c r="A198" s="63" t="s">
        <v>126</v>
      </c>
      <c r="B198" s="80"/>
      <c r="C198" s="81"/>
      <c r="D198" s="81"/>
      <c r="E198" s="82" t="n">
        <v>978.5405252949</v>
      </c>
      <c r="F198" s="65" t="n">
        <v>0.00966044489059045</v>
      </c>
      <c r="G198" s="82" t="n">
        <v>12470.9832564389</v>
      </c>
      <c r="H198" s="65" t="n">
        <v>0.00906459359831509</v>
      </c>
      <c r="I198" s="82" t="n">
        <v>1998.1279090214</v>
      </c>
      <c r="J198" s="65" t="n">
        <v>0.00937285499652652</v>
      </c>
      <c r="K198" s="82" t="n">
        <v>15447.6516907552</v>
      </c>
      <c r="L198" s="65" t="n">
        <v>0.0091391805234404</v>
      </c>
    </row>
    <row r="199" customFormat="false" ht="15.75" hidden="false" customHeight="false" outlineLevel="0" collapsed="false">
      <c r="A199" s="66" t="s">
        <v>339</v>
      </c>
      <c r="B199" s="80" t="s">
        <v>203</v>
      </c>
      <c r="C199" s="81" t="n">
        <v>7.125</v>
      </c>
      <c r="D199" s="81" t="n">
        <v>12.2</v>
      </c>
      <c r="E199" s="82" t="n">
        <v>148.3622924272</v>
      </c>
      <c r="F199" s="65" t="n">
        <v>0.00146467694774593</v>
      </c>
      <c r="G199" s="82" t="n">
        <v>1752.7452221632</v>
      </c>
      <c r="H199" s="65" t="n">
        <v>0.00127399121573632</v>
      </c>
      <c r="I199" s="82" t="n">
        <v>751.2997482796</v>
      </c>
      <c r="J199" s="65" t="n">
        <v>0.00352421062123113</v>
      </c>
      <c r="K199" s="82" t="n">
        <v>2652.40726287</v>
      </c>
      <c r="L199" s="65" t="n">
        <v>0.00156922419551708</v>
      </c>
    </row>
    <row r="200" customFormat="false" ht="15.75" hidden="false" customHeight="false" outlineLevel="0" collapsed="false">
      <c r="A200" s="66" t="s">
        <v>340</v>
      </c>
      <c r="B200" s="80" t="s">
        <v>201</v>
      </c>
      <c r="C200" s="81" t="n">
        <v>4.96875</v>
      </c>
      <c r="D200" s="81" t="n">
        <v>14.1369863013699</v>
      </c>
      <c r="E200" s="82" t="n">
        <v>539.8438798625</v>
      </c>
      <c r="F200" s="65" t="n">
        <v>0.00532950032842283</v>
      </c>
      <c r="G200" s="82" t="n">
        <v>6950.48995323</v>
      </c>
      <c r="H200" s="65" t="n">
        <v>0.00505199673832235</v>
      </c>
      <c r="I200" s="82" t="n">
        <v>1029.0773959879</v>
      </c>
      <c r="J200" s="65" t="n">
        <v>0.00482721509931844</v>
      </c>
      <c r="K200" s="82" t="n">
        <v>8519.4112290804</v>
      </c>
      <c r="L200" s="65" t="n">
        <v>0.00504027658926227</v>
      </c>
    </row>
    <row r="201" customFormat="false" ht="15.75" hidden="false" customHeight="false" outlineLevel="0" collapsed="false">
      <c r="A201" s="66" t="s">
        <v>341</v>
      </c>
      <c r="B201" s="80" t="s">
        <v>201</v>
      </c>
      <c r="C201" s="81" t="n">
        <v>5.75</v>
      </c>
      <c r="D201" s="81" t="n">
        <v>27.1452054794521</v>
      </c>
      <c r="E201" s="82" t="n">
        <v>290.3343530052</v>
      </c>
      <c r="F201" s="65" t="n">
        <v>0.0028662676144217</v>
      </c>
      <c r="G201" s="82" t="n">
        <v>3767.7480810457</v>
      </c>
      <c r="H201" s="65" t="n">
        <v>0.00273860564425641</v>
      </c>
      <c r="I201" s="82" t="n">
        <v>217.7507647539</v>
      </c>
      <c r="J201" s="65" t="n">
        <v>0.00102142927597695</v>
      </c>
      <c r="K201" s="82" t="n">
        <v>4275.8331988048</v>
      </c>
      <c r="L201" s="65" t="n">
        <v>0.00252967973866106</v>
      </c>
    </row>
    <row r="202" customFormat="false" ht="15.75" hidden="false" customHeight="false" outlineLevel="0" collapsed="false">
      <c r="A202" s="63" t="s">
        <v>342</v>
      </c>
      <c r="B202" s="80"/>
      <c r="C202" s="81"/>
      <c r="D202" s="81"/>
      <c r="E202" s="82" t="n">
        <v>794.55072652</v>
      </c>
      <c r="F202" s="65" t="n">
        <v>0.00784404253877156</v>
      </c>
      <c r="G202" s="82" t="n">
        <v>9016.4234618141</v>
      </c>
      <c r="H202" s="65" t="n">
        <v>0.00655363035223866</v>
      </c>
      <c r="I202" s="82" t="n">
        <v>207.2741025704</v>
      </c>
      <c r="J202" s="65" t="n">
        <v>0.000972285157099379</v>
      </c>
      <c r="K202" s="82" t="n">
        <v>10018.2482909045</v>
      </c>
      <c r="L202" s="65" t="n">
        <v>0.00592702253340025</v>
      </c>
    </row>
    <row r="203" customFormat="false" ht="15.75" hidden="false" customHeight="false" outlineLevel="0" collapsed="false">
      <c r="A203" s="66" t="s">
        <v>343</v>
      </c>
      <c r="B203" s="80" t="s">
        <v>201</v>
      </c>
      <c r="C203" s="81" t="n">
        <v>5.25</v>
      </c>
      <c r="D203" s="81" t="n">
        <v>5.61643835616438</v>
      </c>
      <c r="E203" s="82" t="n">
        <v>794.55072652</v>
      </c>
      <c r="F203" s="65" t="n">
        <v>0.00784404253877156</v>
      </c>
      <c r="G203" s="82" t="n">
        <v>9016.4234618141</v>
      </c>
      <c r="H203" s="65" t="n">
        <v>0.00655363035223866</v>
      </c>
      <c r="I203" s="82" t="n">
        <v>207.2741025704</v>
      </c>
      <c r="J203" s="65" t="n">
        <v>0.000972285157099379</v>
      </c>
      <c r="K203" s="82" t="n">
        <v>10018.2482909045</v>
      </c>
      <c r="L203" s="65" t="n">
        <v>0.00592702253340025</v>
      </c>
    </row>
    <row r="204" customFormat="false" ht="15.75" hidden="false" customHeight="false" outlineLevel="0" collapsed="false">
      <c r="A204" s="63" t="s">
        <v>129</v>
      </c>
      <c r="B204" s="80"/>
      <c r="C204" s="81"/>
      <c r="D204" s="81"/>
      <c r="E204" s="82" t="n">
        <v>475.4793838407</v>
      </c>
      <c r="F204" s="65" t="n">
        <v>0.00469407476284204</v>
      </c>
      <c r="G204" s="82" t="n">
        <v>6656.7113737698</v>
      </c>
      <c r="H204" s="65" t="n">
        <v>0.00483846237812488</v>
      </c>
      <c r="I204" s="82" t="n">
        <v>475.4793838407</v>
      </c>
      <c r="J204" s="65" t="n">
        <v>0.00223038740335663</v>
      </c>
      <c r="K204" s="82" t="n">
        <v>7607.6701414512</v>
      </c>
      <c r="L204" s="65" t="n">
        <v>0.00450086991714861</v>
      </c>
    </row>
    <row r="205" customFormat="false" ht="15.75" hidden="false" customHeight="false" outlineLevel="0" collapsed="false">
      <c r="A205" s="66" t="s">
        <v>344</v>
      </c>
      <c r="B205" s="80" t="s">
        <v>201</v>
      </c>
      <c r="C205" s="81" t="n">
        <v>5.875</v>
      </c>
      <c r="D205" s="81" t="n">
        <v>15.627397260274</v>
      </c>
      <c r="E205" s="82" t="n">
        <v>475.4793838407</v>
      </c>
      <c r="F205" s="65" t="n">
        <v>0.00469407476284204</v>
      </c>
      <c r="G205" s="82" t="n">
        <v>6656.7113737698</v>
      </c>
      <c r="H205" s="65" t="n">
        <v>0.00483846237812488</v>
      </c>
      <c r="I205" s="82" t="n">
        <v>475.4793838407</v>
      </c>
      <c r="J205" s="65" t="n">
        <v>0.00223038740335663</v>
      </c>
      <c r="K205" s="82" t="n">
        <v>7607.6701414512</v>
      </c>
      <c r="L205" s="65" t="n">
        <v>0.00450086991714861</v>
      </c>
    </row>
    <row r="206" customFormat="false" ht="15.75" hidden="false" customHeight="false" outlineLevel="0" collapsed="false">
      <c r="A206" s="63" t="s">
        <v>130</v>
      </c>
      <c r="B206" s="80"/>
      <c r="C206" s="81"/>
      <c r="D206" s="81"/>
      <c r="E206" s="82" t="n">
        <v>661.3467672</v>
      </c>
      <c r="F206" s="65" t="n">
        <v>0.00652901319153885</v>
      </c>
      <c r="G206" s="82" t="n">
        <v>10140.6504304</v>
      </c>
      <c r="H206" s="65" t="n">
        <v>0.00737078008076831</v>
      </c>
      <c r="I206" s="82" t="n">
        <v>771.5712284</v>
      </c>
      <c r="J206" s="65" t="n">
        <v>0.00361930045150458</v>
      </c>
      <c r="K206" s="82" t="n">
        <v>11573.568426</v>
      </c>
      <c r="L206" s="65" t="n">
        <v>0.00684718514263918</v>
      </c>
    </row>
    <row r="207" customFormat="false" ht="15.75" hidden="false" customHeight="false" outlineLevel="0" collapsed="false">
      <c r="A207" s="66" t="s">
        <v>345</v>
      </c>
      <c r="B207" s="80" t="s">
        <v>282</v>
      </c>
      <c r="C207" s="81" t="n">
        <v>5.875</v>
      </c>
      <c r="D207" s="81" t="n">
        <v>24.5479452054795</v>
      </c>
      <c r="E207" s="82" t="n">
        <v>661.3467672</v>
      </c>
      <c r="F207" s="65" t="n">
        <v>0.00652901319153885</v>
      </c>
      <c r="G207" s="82" t="n">
        <v>10140.6504304</v>
      </c>
      <c r="H207" s="65" t="n">
        <v>0.00737078008076831</v>
      </c>
      <c r="I207" s="82" t="n">
        <v>771.5712284</v>
      </c>
      <c r="J207" s="65" t="n">
        <v>0.00361930045150458</v>
      </c>
      <c r="K207" s="82" t="n">
        <v>11573.568426</v>
      </c>
      <c r="L207" s="65" t="n">
        <v>0.00684718514263918</v>
      </c>
    </row>
    <row r="208" customFormat="false" ht="15.75" hidden="false" customHeight="false" outlineLevel="0" collapsed="false">
      <c r="A208" s="59" t="s">
        <v>346</v>
      </c>
      <c r="B208" s="59"/>
      <c r="C208" s="59"/>
      <c r="D208" s="59"/>
      <c r="E208" s="79" t="n">
        <v>2911.6575719167</v>
      </c>
      <c r="F208" s="61" t="n">
        <v>0.0287447548534537</v>
      </c>
      <c r="G208" s="79" t="n">
        <v>39835.9432621265</v>
      </c>
      <c r="H208" s="61" t="n">
        <v>0.028954945159619</v>
      </c>
      <c r="I208" s="79" t="n">
        <v>3746.63302444</v>
      </c>
      <c r="J208" s="61" t="n">
        <v>0.0175747748203329</v>
      </c>
      <c r="K208" s="79" t="n">
        <v>46494.2338584832</v>
      </c>
      <c r="L208" s="61" t="n">
        <v>0.0275070415256728</v>
      </c>
    </row>
    <row r="209" customFormat="false" ht="15.75" hidden="false" customHeight="false" outlineLevel="0" collapsed="false">
      <c r="A209" s="63" t="s">
        <v>116</v>
      </c>
      <c r="B209" s="80"/>
      <c r="C209" s="81"/>
      <c r="D209" s="81"/>
      <c r="E209" s="82" t="n">
        <v>125.555400128</v>
      </c>
      <c r="F209" s="65" t="n">
        <v>0.00123952048208432</v>
      </c>
      <c r="G209" s="82" t="n">
        <v>2261.959005431</v>
      </c>
      <c r="H209" s="65" t="n">
        <v>0.00164411568026881</v>
      </c>
      <c r="I209" s="82" t="n">
        <v>625.815197513</v>
      </c>
      <c r="J209" s="65" t="n">
        <v>0.00293558539192054</v>
      </c>
      <c r="K209" s="82" t="n">
        <v>3013.329603072</v>
      </c>
      <c r="L209" s="65" t="n">
        <v>0.00178275402439215</v>
      </c>
    </row>
    <row r="210" customFormat="false" ht="15.75" hidden="false" customHeight="false" outlineLevel="0" collapsed="false">
      <c r="A210" s="66" t="s">
        <v>347</v>
      </c>
      <c r="B210" s="80" t="s">
        <v>203</v>
      </c>
      <c r="C210" s="81" t="n">
        <v>7.75</v>
      </c>
      <c r="D210" s="81" t="n">
        <v>5.16986301369863</v>
      </c>
      <c r="E210" s="82" t="n">
        <v>125.555400128</v>
      </c>
      <c r="F210" s="65" t="n">
        <v>0.00123952048208432</v>
      </c>
      <c r="G210" s="82" t="n">
        <v>2261.959005431</v>
      </c>
      <c r="H210" s="65" t="n">
        <v>0.00164411568026881</v>
      </c>
      <c r="I210" s="82" t="n">
        <v>625.815197513</v>
      </c>
      <c r="J210" s="65" t="n">
        <v>0.00293558539192054</v>
      </c>
      <c r="K210" s="82" t="n">
        <v>3013.329603072</v>
      </c>
      <c r="L210" s="65" t="n">
        <v>0.00178275402439215</v>
      </c>
    </row>
    <row r="211" customFormat="false" ht="15.75" hidden="false" customHeight="false" outlineLevel="0" collapsed="false">
      <c r="A211" s="63" t="s">
        <v>91</v>
      </c>
      <c r="B211" s="80"/>
      <c r="C211" s="81"/>
      <c r="D211" s="81"/>
      <c r="E211" s="82" t="n">
        <v>1507.1799714548</v>
      </c>
      <c r="F211" s="65" t="n">
        <v>0.014879331696613</v>
      </c>
      <c r="G211" s="82" t="n">
        <v>19303.6671090675</v>
      </c>
      <c r="H211" s="65" t="n">
        <v>0.0140309624111246</v>
      </c>
      <c r="I211" s="82" t="n">
        <v>562.9734262591</v>
      </c>
      <c r="J211" s="65" t="n">
        <v>0.00264080606021291</v>
      </c>
      <c r="K211" s="82" t="n">
        <v>21373.8205067814</v>
      </c>
      <c r="L211" s="65" t="n">
        <v>0.012645236182014</v>
      </c>
    </row>
    <row r="212" customFormat="false" ht="15.75" hidden="false" customHeight="false" outlineLevel="0" collapsed="false">
      <c r="A212" s="66" t="s">
        <v>348</v>
      </c>
      <c r="B212" s="80" t="s">
        <v>203</v>
      </c>
      <c r="C212" s="81" t="n">
        <v>7.65625</v>
      </c>
      <c r="D212" s="81" t="n">
        <v>13.958904109589</v>
      </c>
      <c r="E212" s="82" t="n">
        <v>393.910258104</v>
      </c>
      <c r="F212" s="65" t="n">
        <v>0.00388879994428963</v>
      </c>
      <c r="G212" s="82" t="n">
        <v>4945.762129528</v>
      </c>
      <c r="H212" s="65" t="n">
        <v>0.00359485076807892</v>
      </c>
      <c r="I212" s="82" t="n">
        <v>350.142451648</v>
      </c>
      <c r="J212" s="65" t="n">
        <v>0.00164245462595651</v>
      </c>
      <c r="K212" s="82" t="n">
        <v>5689.81483928</v>
      </c>
      <c r="L212" s="65" t="n">
        <v>0.00336622329413668</v>
      </c>
    </row>
    <row r="213" customFormat="false" ht="15.75" hidden="false" customHeight="false" outlineLevel="0" collapsed="false">
      <c r="A213" s="66" t="s">
        <v>349</v>
      </c>
      <c r="B213" s="80" t="s">
        <v>201</v>
      </c>
      <c r="C213" s="81" t="n">
        <v>5.875</v>
      </c>
      <c r="D213" s="81" t="n">
        <v>8.96164383561644</v>
      </c>
      <c r="E213" s="82" t="n">
        <v>1113.2697133508</v>
      </c>
      <c r="F213" s="65" t="n">
        <v>0.0109905317523234</v>
      </c>
      <c r="G213" s="82" t="n">
        <v>14357.9049795395</v>
      </c>
      <c r="H213" s="65" t="n">
        <v>0.0104361116430457</v>
      </c>
      <c r="I213" s="82" t="n">
        <v>212.8309746111</v>
      </c>
      <c r="J213" s="65" t="n">
        <v>0.000998351434256401</v>
      </c>
      <c r="K213" s="82" t="n">
        <v>15684.0056675014</v>
      </c>
      <c r="L213" s="65" t="n">
        <v>0.00927901288787734</v>
      </c>
    </row>
    <row r="214" customFormat="false" ht="15.75" hidden="false" customHeight="false" outlineLevel="0" collapsed="false">
      <c r="A214" s="63" t="s">
        <v>121</v>
      </c>
      <c r="B214" s="80"/>
      <c r="C214" s="81"/>
      <c r="D214" s="81"/>
      <c r="E214" s="82" t="n">
        <v>1278.9222003339</v>
      </c>
      <c r="F214" s="65" t="n">
        <v>0.0126259026747563</v>
      </c>
      <c r="G214" s="82" t="n">
        <v>18270.317147628</v>
      </c>
      <c r="H214" s="65" t="n">
        <v>0.0132798670682255</v>
      </c>
      <c r="I214" s="82" t="n">
        <v>2557.8444006679</v>
      </c>
      <c r="J214" s="65" t="n">
        <v>0.0119983833681995</v>
      </c>
      <c r="K214" s="82" t="n">
        <v>22107.0837486298</v>
      </c>
      <c r="L214" s="65" t="n">
        <v>0.0130790513192666</v>
      </c>
    </row>
    <row r="215" customFormat="false" ht="15.75" hidden="false" customHeight="false" outlineLevel="0" collapsed="false">
      <c r="A215" s="66" t="s">
        <v>350</v>
      </c>
      <c r="B215" s="80" t="s">
        <v>201</v>
      </c>
      <c r="C215" s="81" t="n">
        <v>7.09375</v>
      </c>
      <c r="D215" s="81" t="n">
        <v>14.8219178082192</v>
      </c>
      <c r="E215" s="82" t="n">
        <v>1278.9222003339</v>
      </c>
      <c r="F215" s="65" t="n">
        <v>0.0126259026747563</v>
      </c>
      <c r="G215" s="82" t="n">
        <v>18270.317147628</v>
      </c>
      <c r="H215" s="65" t="n">
        <v>0.0132798670682255</v>
      </c>
      <c r="I215" s="82" t="n">
        <v>2557.8444006679</v>
      </c>
      <c r="J215" s="65" t="n">
        <v>0.0119983833681995</v>
      </c>
      <c r="K215" s="82" t="n">
        <v>22107.0837486298</v>
      </c>
      <c r="L215" s="65" t="n">
        <v>0.0130790513192666</v>
      </c>
    </row>
    <row r="216" customFormat="false" ht="15.75" hidden="false" customHeight="false" outlineLevel="0" collapsed="false">
      <c r="A216" s="59" t="s">
        <v>351</v>
      </c>
      <c r="B216" s="59"/>
      <c r="C216" s="59"/>
      <c r="D216" s="59"/>
      <c r="E216" s="79" t="n">
        <v>1242.480303322</v>
      </c>
      <c r="F216" s="61" t="n">
        <v>0.0122661373623428</v>
      </c>
      <c r="G216" s="79" t="n">
        <v>15918.1155718865</v>
      </c>
      <c r="H216" s="61" t="n">
        <v>0.0115701581457631</v>
      </c>
      <c r="I216" s="79" t="n">
        <v>1095.461190682</v>
      </c>
      <c r="J216" s="61" t="n">
        <v>0.0051386094194607</v>
      </c>
      <c r="K216" s="79" t="n">
        <v>18256.0570658905</v>
      </c>
      <c r="L216" s="61" t="n">
        <v>0.0108006967344592</v>
      </c>
    </row>
    <row r="217" customFormat="false" ht="15.75" hidden="false" customHeight="false" outlineLevel="0" collapsed="false">
      <c r="A217" s="62"/>
      <c r="B217" s="80"/>
      <c r="C217" s="81"/>
      <c r="D217" s="81"/>
      <c r="E217" s="79"/>
      <c r="F217" s="61"/>
      <c r="G217" s="79"/>
      <c r="H217" s="61"/>
      <c r="I217" s="79"/>
      <c r="J217" s="61"/>
      <c r="K217" s="79"/>
      <c r="L217" s="61"/>
    </row>
    <row r="218" customFormat="false" ht="15.75" hidden="false" customHeight="false" outlineLevel="0" collapsed="false">
      <c r="A218" s="63" t="s">
        <v>352</v>
      </c>
      <c r="B218" s="80"/>
      <c r="C218" s="81"/>
      <c r="D218" s="81"/>
      <c r="E218" s="82" t="n">
        <v>530.07699565</v>
      </c>
      <c r="F218" s="65" t="n">
        <v>0.00523307872477059</v>
      </c>
      <c r="G218" s="82" t="n">
        <v>5624.1169238465</v>
      </c>
      <c r="H218" s="65" t="n">
        <v>0.00408791618237101</v>
      </c>
      <c r="I218" s="82" t="n">
        <v>530.07699565</v>
      </c>
      <c r="J218" s="65" t="n">
        <v>0.0024864948809284</v>
      </c>
      <c r="K218" s="82" t="n">
        <v>6684.2709151465</v>
      </c>
      <c r="L218" s="65" t="n">
        <v>0.00395456602621777</v>
      </c>
    </row>
    <row r="219" customFormat="false" ht="15.75" hidden="false" customHeight="false" outlineLevel="0" collapsed="false">
      <c r="A219" s="66" t="s">
        <v>353</v>
      </c>
      <c r="B219" s="80" t="s">
        <v>203</v>
      </c>
      <c r="C219" s="81" t="n">
        <v>8.375</v>
      </c>
      <c r="D219" s="81" t="n">
        <v>20.3479452054795</v>
      </c>
      <c r="E219" s="82" t="n">
        <v>530.07699565</v>
      </c>
      <c r="F219" s="65" t="n">
        <v>0.00523307872477059</v>
      </c>
      <c r="G219" s="82" t="n">
        <v>5624.1169238465</v>
      </c>
      <c r="H219" s="65" t="n">
        <v>0.00408791618237101</v>
      </c>
      <c r="I219" s="82" t="n">
        <v>530.07699565</v>
      </c>
      <c r="J219" s="65" t="n">
        <v>0.0024864948809284</v>
      </c>
      <c r="K219" s="82" t="n">
        <v>6684.2709151465</v>
      </c>
      <c r="L219" s="65" t="n">
        <v>0.00395456602621777</v>
      </c>
    </row>
    <row r="220" customFormat="false" ht="15.75" hidden="false" customHeight="false" outlineLevel="0" collapsed="false">
      <c r="A220" s="63" t="s">
        <v>118</v>
      </c>
      <c r="B220" s="80"/>
      <c r="C220" s="81"/>
      <c r="D220" s="81"/>
      <c r="E220" s="82" t="n">
        <v>712.403307672</v>
      </c>
      <c r="F220" s="65" t="n">
        <v>0.00703305863757217</v>
      </c>
      <c r="G220" s="82" t="n">
        <v>10293.99864804</v>
      </c>
      <c r="H220" s="65" t="n">
        <v>0.00748224196339211</v>
      </c>
      <c r="I220" s="82" t="n">
        <v>565.384195032</v>
      </c>
      <c r="J220" s="65" t="n">
        <v>0.0026521145385323</v>
      </c>
      <c r="K220" s="82" t="n">
        <v>11571.786150744</v>
      </c>
      <c r="L220" s="65" t="n">
        <v>0.00684613070824144</v>
      </c>
    </row>
    <row r="221" customFormat="false" ht="15.75" hidden="false" customHeight="false" outlineLevel="0" collapsed="false">
      <c r="A221" s="66" t="s">
        <v>354</v>
      </c>
      <c r="B221" s="80" t="s">
        <v>203</v>
      </c>
      <c r="C221" s="81" t="n">
        <v>6.75</v>
      </c>
      <c r="D221" s="81" t="n">
        <v>4.4</v>
      </c>
      <c r="E221" s="82" t="n">
        <v>441.05733792</v>
      </c>
      <c r="F221" s="65" t="n">
        <v>0.0043542500248343</v>
      </c>
      <c r="G221" s="82" t="n">
        <v>6223.80910176</v>
      </c>
      <c r="H221" s="65" t="n">
        <v>0.00452380529913875</v>
      </c>
      <c r="I221" s="82" t="n">
        <v>294.03822528</v>
      </c>
      <c r="J221" s="65" t="n">
        <v>0.00137927989321525</v>
      </c>
      <c r="K221" s="82" t="n">
        <v>6958.90466496</v>
      </c>
      <c r="L221" s="65" t="n">
        <v>0.00411704557117521</v>
      </c>
    </row>
    <row r="222" customFormat="false" ht="15.75" hidden="false" customHeight="false" outlineLevel="0" collapsed="false">
      <c r="A222" s="66" t="s">
        <v>355</v>
      </c>
      <c r="B222" s="80" t="s">
        <v>203</v>
      </c>
      <c r="C222" s="81" t="n">
        <v>8.375</v>
      </c>
      <c r="D222" s="81" t="n">
        <v>10.9068493150685</v>
      </c>
      <c r="E222" s="82" t="n">
        <v>271.345969752</v>
      </c>
      <c r="F222" s="65" t="n">
        <v>0.00267880861273787</v>
      </c>
      <c r="G222" s="82" t="n">
        <v>4070.18954628</v>
      </c>
      <c r="H222" s="65" t="n">
        <v>0.00295843666425337</v>
      </c>
      <c r="I222" s="82" t="n">
        <v>271.345969752</v>
      </c>
      <c r="J222" s="65" t="n">
        <v>0.00127283464531706</v>
      </c>
      <c r="K222" s="82" t="n">
        <v>4612.881485784</v>
      </c>
      <c r="L222" s="65" t="n">
        <v>0.00272908513706623</v>
      </c>
    </row>
    <row r="223" customFormat="false" ht="15.75" hidden="false" customHeight="false" outlineLevel="0" collapsed="false">
      <c r="A223" s="67" t="s">
        <v>191</v>
      </c>
      <c r="B223" s="67"/>
      <c r="C223" s="67"/>
      <c r="D223" s="67"/>
      <c r="E223" s="83" t="n">
        <v>71662.9443323508</v>
      </c>
      <c r="F223" s="69" t="n">
        <v>0.707478031338038</v>
      </c>
      <c r="G223" s="83" t="n">
        <v>673038.010445175</v>
      </c>
      <c r="H223" s="69" t="n">
        <v>0.489200884601793</v>
      </c>
      <c r="I223" s="83" t="n">
        <v>35573.9138092284</v>
      </c>
      <c r="J223" s="69" t="n">
        <v>0.166870766524717</v>
      </c>
      <c r="K223" s="83" t="n">
        <v>780274.868586755</v>
      </c>
      <c r="L223" s="69" t="n">
        <v>0.461628280121421</v>
      </c>
    </row>
  </sheetData>
  <sheetProtection sheet="true"/>
  <mergeCells count="13">
    <mergeCell ref="A1:L4"/>
    <mergeCell ref="A5:L5"/>
    <mergeCell ref="A6:L6"/>
    <mergeCell ref="A7:L7"/>
    <mergeCell ref="A8:L8"/>
    <mergeCell ref="A10:A11"/>
    <mergeCell ref="B10:B11"/>
    <mergeCell ref="C10:C11"/>
    <mergeCell ref="D10:D11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:F218"/>
    </sheetView>
  </sheetViews>
  <sheetFormatPr defaultColWidth="21.99218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9.7"/>
    <col collapsed="false" customWidth="false" hidden="false" outlineLevel="0" max="6" min="6" style="84" width="21.99"/>
    <col collapsed="false" customWidth="true" hidden="false" outlineLevel="0" max="7" min="7" style="84" width="11.42"/>
    <col collapsed="false" customWidth="true" hidden="false" outlineLevel="0" max="241" min="8" style="0" width="11.42"/>
    <col collapsed="false" customWidth="true" hidden="false" outlineLevel="0" max="242" min="242" style="0" width="33.99"/>
    <col collapsed="false" customWidth="true" hidden="false" outlineLevel="0" max="243" min="243" style="0" width="12.85"/>
    <col collapsed="false" customWidth="true" hidden="false" outlineLevel="0" max="244" min="244" style="0" width="13.41"/>
    <col collapsed="false" customWidth="true" hidden="false" outlineLevel="0" max="245" min="245" style="0" width="13.14"/>
    <col collapsed="false" customWidth="true" hidden="false" outlineLevel="0" max="246" min="246" style="0" width="17.85"/>
    <col collapsed="false" customWidth="true" hidden="false" outlineLevel="0" max="247" min="247" style="0" width="18.28"/>
    <col collapsed="false" customWidth="true" hidden="false" outlineLevel="0" max="249" min="248" style="0" width="15.99"/>
    <col collapsed="false" customWidth="true" hidden="false" outlineLevel="0" max="250" min="250" style="0" width="18.28"/>
    <col collapsed="false" customWidth="true" hidden="false" outlineLevel="0" max="251" min="251" style="0" width="15.7"/>
    <col collapsed="false" customWidth="true" hidden="false" outlineLevel="0" max="252" min="252" style="0" width="15.99"/>
    <col collapsed="false" customWidth="true" hidden="false" outlineLevel="0" max="253" min="253" style="0" width="18.28"/>
    <col collapsed="false" customWidth="true" hidden="false" outlineLevel="0" max="254" min="254" style="0" width="17.85"/>
    <col collapsed="false" customWidth="true" hidden="false" outlineLevel="0" max="255" min="255" style="0" width="19.7"/>
  </cols>
  <sheetData>
    <row r="1" customFormat="false" ht="15" hidden="false" customHeight="false" outlineLevel="0" collapsed="false">
      <c r="A1" s="85"/>
      <c r="B1" s="85"/>
      <c r="C1" s="85"/>
      <c r="D1" s="85"/>
      <c r="E1" s="85"/>
      <c r="F1" s="85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</row>
    <row r="3" customFormat="false" ht="15" hidden="false" customHeight="false" outlineLevel="0" collapsed="false">
      <c r="A3" s="85"/>
      <c r="B3" s="85"/>
      <c r="C3" s="85"/>
      <c r="D3" s="85"/>
      <c r="E3" s="85"/>
      <c r="F3" s="85"/>
    </row>
    <row r="4" customFormat="false" ht="15" hidden="false" customHeight="false" outlineLevel="0" collapsed="false">
      <c r="A4" s="85"/>
      <c r="B4" s="85"/>
      <c r="C4" s="85"/>
      <c r="D4" s="85"/>
      <c r="E4" s="85"/>
      <c r="F4" s="85"/>
    </row>
    <row r="5" customFormat="false" ht="15.75" hidden="false" customHeight="false" outlineLevel="0" collapsed="false">
      <c r="A5" s="86" t="s">
        <v>356</v>
      </c>
      <c r="B5" s="86"/>
      <c r="C5" s="86"/>
      <c r="D5" s="86"/>
      <c r="E5" s="86"/>
      <c r="F5" s="86"/>
      <c r="G5" s="87"/>
      <c r="H5" s="88"/>
    </row>
    <row r="6" customFormat="false" ht="15.75" hidden="false" customHeight="false" outlineLevel="0" collapsed="false">
      <c r="A6" s="89" t="s">
        <v>1</v>
      </c>
      <c r="B6" s="89"/>
      <c r="C6" s="89"/>
      <c r="D6" s="89"/>
      <c r="E6" s="89"/>
      <c r="F6" s="89"/>
      <c r="G6" s="90"/>
      <c r="H6" s="8"/>
    </row>
    <row r="7" customFormat="false" ht="15.75" hidden="false" customHeight="false" outlineLevel="0" collapsed="false">
      <c r="A7" s="91" t="s">
        <v>3</v>
      </c>
      <c r="B7" s="91"/>
      <c r="C7" s="91"/>
      <c r="D7" s="91"/>
      <c r="E7" s="91"/>
      <c r="F7" s="91"/>
      <c r="G7" s="87"/>
      <c r="H7" s="88"/>
    </row>
    <row r="8" customFormat="false" ht="15" hidden="false" customHeight="false" outlineLevel="0" collapsed="false">
      <c r="A8" s="8"/>
      <c r="B8" s="8"/>
      <c r="C8" s="8"/>
      <c r="D8" s="8"/>
      <c r="E8" s="8"/>
      <c r="F8" s="90"/>
      <c r="G8" s="90"/>
      <c r="H8" s="8"/>
    </row>
    <row r="9" customFormat="false" ht="31.5" hidden="false" customHeight="fals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193</v>
      </c>
      <c r="F9" s="92" t="s">
        <v>357</v>
      </c>
    </row>
    <row r="10" customFormat="false" ht="15.75" hidden="false" customHeight="false" outlineLevel="0" collapsed="false">
      <c r="A10" s="59" t="s">
        <v>157</v>
      </c>
      <c r="B10" s="74"/>
      <c r="C10" s="74"/>
      <c r="D10" s="74"/>
      <c r="E10" s="74"/>
      <c r="F10" s="93"/>
    </row>
    <row r="11" customFormat="false" ht="15.75" hidden="false" customHeight="false" outlineLevel="0" collapsed="false">
      <c r="A11" s="62" t="s">
        <v>195</v>
      </c>
      <c r="B11" s="74"/>
      <c r="C11" s="74"/>
      <c r="D11" s="74"/>
      <c r="E11" s="74"/>
      <c r="F11" s="93"/>
    </row>
    <row r="12" customFormat="false" ht="15.75" hidden="false" customHeight="false" outlineLevel="0" collapsed="false">
      <c r="A12" s="63" t="s">
        <v>105</v>
      </c>
      <c r="B12" s="94"/>
      <c r="C12" s="94"/>
      <c r="D12" s="94"/>
      <c r="E12" s="94"/>
      <c r="F12" s="95"/>
    </row>
    <row r="13" customFormat="false" ht="15.75" hidden="false" customHeight="false" outlineLevel="0" collapsed="false">
      <c r="A13" s="66" t="s">
        <v>200</v>
      </c>
      <c r="B13" s="94" t="n">
        <v>1207</v>
      </c>
      <c r="C13" s="94" t="n">
        <v>7478</v>
      </c>
      <c r="D13" s="94" t="n">
        <v>1463</v>
      </c>
      <c r="E13" s="94" t="n">
        <v>10148</v>
      </c>
      <c r="F13" s="96" t="n">
        <v>0.0780615384615385</v>
      </c>
    </row>
    <row r="14" customFormat="false" ht="15.75" hidden="false" customHeight="false" outlineLevel="0" collapsed="false">
      <c r="A14" s="63" t="s">
        <v>110</v>
      </c>
      <c r="B14" s="94"/>
      <c r="C14" s="94"/>
      <c r="D14" s="94"/>
      <c r="E14" s="94"/>
      <c r="F14" s="96"/>
    </row>
    <row r="15" customFormat="false" ht="15.75" hidden="false" customHeight="false" outlineLevel="0" collapsed="false">
      <c r="A15" s="66" t="s">
        <v>202</v>
      </c>
      <c r="B15" s="94" t="n">
        <v>314</v>
      </c>
      <c r="C15" s="94" t="n">
        <v>886</v>
      </c>
      <c r="D15" s="94" t="n">
        <v>46</v>
      </c>
      <c r="E15" s="94" t="n">
        <v>1246</v>
      </c>
      <c r="F15" s="96" t="n">
        <v>0.0207666666666667</v>
      </c>
    </row>
    <row r="16" customFormat="false" ht="15.75" hidden="false" customHeight="false" outlineLevel="0" collapsed="false">
      <c r="A16" s="66" t="s">
        <v>204</v>
      </c>
      <c r="B16" s="94" t="n">
        <v>430</v>
      </c>
      <c r="C16" s="94" t="n">
        <v>3636</v>
      </c>
      <c r="D16" s="94" t="n">
        <v>355</v>
      </c>
      <c r="E16" s="94" t="n">
        <v>4421</v>
      </c>
      <c r="F16" s="96" t="n">
        <v>0.08842</v>
      </c>
    </row>
    <row r="17" customFormat="false" ht="15.75" hidden="false" customHeight="false" outlineLevel="0" collapsed="false">
      <c r="A17" s="66" t="s">
        <v>205</v>
      </c>
      <c r="B17" s="94"/>
      <c r="C17" s="94" t="n">
        <v>976</v>
      </c>
      <c r="D17" s="94"/>
      <c r="E17" s="94" t="n">
        <v>976</v>
      </c>
      <c r="F17" s="96" t="n">
        <v>0.0976000544783987</v>
      </c>
    </row>
    <row r="18" customFormat="false" ht="15.75" hidden="false" customHeight="false" outlineLevel="0" collapsed="false">
      <c r="A18" s="63" t="s">
        <v>127</v>
      </c>
      <c r="B18" s="94"/>
      <c r="C18" s="94"/>
      <c r="D18" s="94"/>
      <c r="E18" s="94"/>
      <c r="F18" s="96"/>
    </row>
    <row r="19" customFormat="false" ht="15.75" hidden="false" customHeight="false" outlineLevel="0" collapsed="false">
      <c r="A19" s="66" t="s">
        <v>206</v>
      </c>
      <c r="B19" s="94" t="n">
        <v>270</v>
      </c>
      <c r="C19" s="94" t="n">
        <v>3100</v>
      </c>
      <c r="D19" s="94" t="n">
        <v>100</v>
      </c>
      <c r="E19" s="94" t="n">
        <v>3470</v>
      </c>
      <c r="F19" s="96" t="n">
        <v>0.00991428571428571</v>
      </c>
    </row>
    <row r="20" customFormat="false" ht="15.75" hidden="false" customHeight="false" outlineLevel="0" collapsed="false">
      <c r="A20" s="63" t="s">
        <v>119</v>
      </c>
      <c r="B20" s="94"/>
      <c r="C20" s="94"/>
      <c r="D20" s="94"/>
      <c r="E20" s="94"/>
      <c r="F20" s="96"/>
    </row>
    <row r="21" customFormat="false" ht="15.75" hidden="false" customHeight="false" outlineLevel="0" collapsed="false">
      <c r="A21" s="66" t="s">
        <v>207</v>
      </c>
      <c r="B21" s="94" t="n">
        <v>100</v>
      </c>
      <c r="C21" s="94" t="n">
        <v>1000</v>
      </c>
      <c r="D21" s="94" t="n">
        <v>100</v>
      </c>
      <c r="E21" s="94" t="n">
        <v>1200</v>
      </c>
      <c r="F21" s="96" t="n">
        <v>0.0122448979591837</v>
      </c>
    </row>
    <row r="22" customFormat="false" ht="15.75" hidden="false" customHeight="false" outlineLevel="0" collapsed="false">
      <c r="A22" s="59" t="s">
        <v>160</v>
      </c>
      <c r="B22" s="74"/>
      <c r="C22" s="74"/>
      <c r="D22" s="74"/>
      <c r="E22" s="74"/>
      <c r="F22" s="97"/>
    </row>
    <row r="23" customFormat="false" ht="15.75" hidden="false" customHeight="false" outlineLevel="0" collapsed="false">
      <c r="A23" s="62" t="s">
        <v>195</v>
      </c>
      <c r="B23" s="74"/>
      <c r="C23" s="74"/>
      <c r="D23" s="74"/>
      <c r="E23" s="74"/>
      <c r="F23" s="97"/>
    </row>
    <row r="24" customFormat="false" ht="15.75" hidden="false" customHeight="false" outlineLevel="0" collapsed="false">
      <c r="A24" s="63" t="s">
        <v>119</v>
      </c>
      <c r="B24" s="94"/>
      <c r="C24" s="94"/>
      <c r="D24" s="94"/>
      <c r="E24" s="94"/>
      <c r="F24" s="96"/>
    </row>
    <row r="25" customFormat="false" ht="15.75" hidden="false" customHeight="false" outlineLevel="0" collapsed="false">
      <c r="A25" s="66" t="s">
        <v>208</v>
      </c>
      <c r="B25" s="94" t="n">
        <v>329</v>
      </c>
      <c r="C25" s="94" t="n">
        <v>1073</v>
      </c>
      <c r="D25" s="94" t="n">
        <v>0</v>
      </c>
      <c r="E25" s="94" t="n">
        <v>1402</v>
      </c>
      <c r="F25" s="96" t="n">
        <v>0.0186933282870144</v>
      </c>
    </row>
    <row r="26" customFormat="false" ht="15.75" hidden="false" customHeight="false" outlineLevel="0" collapsed="false">
      <c r="A26" s="66" t="s">
        <v>209</v>
      </c>
      <c r="B26" s="94" t="n">
        <v>180</v>
      </c>
      <c r="C26" s="94" t="n">
        <v>3750</v>
      </c>
      <c r="D26" s="94" t="n">
        <v>0</v>
      </c>
      <c r="E26" s="94" t="n">
        <v>3930</v>
      </c>
      <c r="F26" s="96" t="n">
        <v>0.0507830620155234</v>
      </c>
    </row>
    <row r="27" customFormat="false" ht="15.75" hidden="false" customHeight="false" outlineLevel="0" collapsed="false">
      <c r="A27" s="66" t="s">
        <v>210</v>
      </c>
      <c r="B27" s="94" t="n">
        <v>100</v>
      </c>
      <c r="C27" s="94" t="n">
        <v>0</v>
      </c>
      <c r="D27" s="94" t="n">
        <v>0</v>
      </c>
      <c r="E27" s="94" t="n">
        <v>100</v>
      </c>
      <c r="F27" s="96" t="n">
        <v>0.0100000010098959</v>
      </c>
    </row>
    <row r="28" customFormat="false" ht="15.75" hidden="false" customHeight="false" outlineLevel="0" collapsed="false">
      <c r="A28" s="63" t="s">
        <v>211</v>
      </c>
      <c r="B28" s="94"/>
      <c r="C28" s="94"/>
      <c r="D28" s="94"/>
      <c r="E28" s="94"/>
      <c r="F28" s="96"/>
    </row>
    <row r="29" customFormat="false" ht="15.75" hidden="false" customHeight="false" outlineLevel="0" collapsed="false">
      <c r="A29" s="66" t="s">
        <v>212</v>
      </c>
      <c r="B29" s="94" t="n">
        <v>170</v>
      </c>
      <c r="C29" s="94" t="n">
        <v>2330</v>
      </c>
      <c r="D29" s="94" t="n">
        <v>0</v>
      </c>
      <c r="E29" s="94" t="n">
        <v>2500</v>
      </c>
      <c r="F29" s="96" t="n">
        <v>0.05</v>
      </c>
    </row>
    <row r="30" customFormat="false" ht="15.75" hidden="false" customHeight="false" outlineLevel="0" collapsed="false">
      <c r="A30" s="63" t="s">
        <v>161</v>
      </c>
      <c r="B30" s="94"/>
      <c r="C30" s="94"/>
      <c r="D30" s="94"/>
      <c r="E30" s="94"/>
      <c r="F30" s="96"/>
    </row>
    <row r="31" customFormat="false" ht="15.75" hidden="false" customHeight="false" outlineLevel="0" collapsed="false">
      <c r="A31" s="66" t="s">
        <v>213</v>
      </c>
      <c r="B31" s="94" t="n">
        <v>60</v>
      </c>
      <c r="C31" s="94" t="n">
        <v>215</v>
      </c>
      <c r="D31" s="94" t="n">
        <v>0</v>
      </c>
      <c r="E31" s="94" t="n">
        <v>275</v>
      </c>
      <c r="F31" s="96" t="n">
        <v>0.011</v>
      </c>
    </row>
    <row r="32" customFormat="false" ht="15.75" hidden="false" customHeight="false" outlineLevel="0" collapsed="false">
      <c r="A32" s="66" t="s">
        <v>214</v>
      </c>
      <c r="B32" s="94" t="n">
        <v>10</v>
      </c>
      <c r="C32" s="94" t="n">
        <v>58</v>
      </c>
      <c r="D32" s="94" t="n">
        <v>0</v>
      </c>
      <c r="E32" s="94" t="n">
        <v>68</v>
      </c>
      <c r="F32" s="96" t="n">
        <v>0.0085</v>
      </c>
    </row>
    <row r="33" customFormat="false" ht="15.75" hidden="false" customHeight="false" outlineLevel="0" collapsed="false">
      <c r="A33" s="66" t="s">
        <v>215</v>
      </c>
      <c r="B33" s="94" t="n">
        <v>8</v>
      </c>
      <c r="C33" s="94" t="n">
        <v>12</v>
      </c>
      <c r="D33" s="94" t="n">
        <v>0</v>
      </c>
      <c r="E33" s="94" t="n">
        <v>20</v>
      </c>
      <c r="F33" s="96" t="n">
        <v>0.00125</v>
      </c>
    </row>
    <row r="34" customFormat="false" ht="15.75" hidden="false" customHeight="false" outlineLevel="0" collapsed="false">
      <c r="A34" s="66" t="s">
        <v>216</v>
      </c>
      <c r="B34" s="94" t="n">
        <v>60</v>
      </c>
      <c r="C34" s="94" t="n">
        <v>898</v>
      </c>
      <c r="D34" s="94" t="n">
        <v>0</v>
      </c>
      <c r="E34" s="94" t="n">
        <v>958</v>
      </c>
      <c r="F34" s="96" t="n">
        <v>0.001916</v>
      </c>
    </row>
    <row r="35" customFormat="false" ht="15.75" hidden="false" customHeight="false" outlineLevel="0" collapsed="false">
      <c r="A35" s="66" t="s">
        <v>217</v>
      </c>
      <c r="B35" s="94" t="n">
        <v>100</v>
      </c>
      <c r="C35" s="94" t="n">
        <v>0</v>
      </c>
      <c r="D35" s="94" t="n">
        <v>0</v>
      </c>
      <c r="E35" s="94" t="n">
        <v>100</v>
      </c>
      <c r="F35" s="96" t="n">
        <v>0.00185185185185185</v>
      </c>
    </row>
    <row r="36" customFormat="false" ht="15.75" hidden="false" customHeight="false" outlineLevel="0" collapsed="false">
      <c r="A36" s="66" t="s">
        <v>218</v>
      </c>
      <c r="B36" s="94" t="n">
        <v>410</v>
      </c>
      <c r="C36" s="94" t="n">
        <v>760</v>
      </c>
      <c r="D36" s="94" t="n">
        <v>0</v>
      </c>
      <c r="E36" s="94" t="n">
        <v>1170</v>
      </c>
      <c r="F36" s="96" t="n">
        <v>0.00234</v>
      </c>
    </row>
    <row r="37" customFormat="false" ht="15.75" hidden="false" customHeight="false" outlineLevel="0" collapsed="false">
      <c r="A37" s="66" t="s">
        <v>219</v>
      </c>
      <c r="B37" s="94" t="n">
        <v>24</v>
      </c>
      <c r="C37" s="94" t="n">
        <v>259</v>
      </c>
      <c r="D37" s="94" t="n">
        <v>66</v>
      </c>
      <c r="E37" s="94" t="n">
        <v>349</v>
      </c>
      <c r="F37" s="96" t="n">
        <v>0.01745</v>
      </c>
    </row>
    <row r="38" customFormat="false" ht="15.75" hidden="false" customHeight="false" outlineLevel="0" collapsed="false">
      <c r="A38" s="63" t="s">
        <v>220</v>
      </c>
      <c r="B38" s="94"/>
      <c r="C38" s="94"/>
      <c r="D38" s="94"/>
      <c r="E38" s="94"/>
      <c r="F38" s="96"/>
    </row>
    <row r="39" customFormat="false" ht="15.75" hidden="false" customHeight="false" outlineLevel="0" collapsed="false">
      <c r="A39" s="66" t="s">
        <v>221</v>
      </c>
      <c r="B39" s="94" t="n">
        <v>70</v>
      </c>
      <c r="C39" s="94" t="n">
        <v>100</v>
      </c>
      <c r="D39" s="94" t="n">
        <v>0</v>
      </c>
      <c r="E39" s="94" t="n">
        <v>170</v>
      </c>
      <c r="F39" s="96" t="n">
        <v>0.0113333333333333</v>
      </c>
    </row>
    <row r="40" customFormat="false" ht="15.75" hidden="false" customHeight="false" outlineLevel="0" collapsed="false">
      <c r="A40" s="66" t="s">
        <v>222</v>
      </c>
      <c r="B40" s="94" t="n">
        <v>0</v>
      </c>
      <c r="C40" s="94" t="n">
        <v>350</v>
      </c>
      <c r="D40" s="94" t="n">
        <v>0</v>
      </c>
      <c r="E40" s="94" t="n">
        <v>350</v>
      </c>
      <c r="F40" s="96" t="n">
        <v>0.0014</v>
      </c>
    </row>
    <row r="41" customFormat="false" ht="15.75" hidden="false" customHeight="false" outlineLevel="0" collapsed="false">
      <c r="A41" s="66" t="s">
        <v>223</v>
      </c>
      <c r="B41" s="94" t="n">
        <v>160</v>
      </c>
      <c r="C41" s="94" t="n">
        <v>2075</v>
      </c>
      <c r="D41" s="94" t="n">
        <v>115</v>
      </c>
      <c r="E41" s="94" t="n">
        <v>2350</v>
      </c>
      <c r="F41" s="96" t="n">
        <v>0.00493556882470189</v>
      </c>
    </row>
    <row r="42" customFormat="false" ht="15.75" hidden="false" customHeight="false" outlineLevel="0" collapsed="false">
      <c r="A42" s="66" t="s">
        <v>224</v>
      </c>
      <c r="B42" s="94" t="n">
        <v>265</v>
      </c>
      <c r="C42" s="94" t="n">
        <v>1220</v>
      </c>
      <c r="D42" s="94" t="n">
        <v>0</v>
      </c>
      <c r="E42" s="94" t="n">
        <v>1485</v>
      </c>
      <c r="F42" s="96" t="n">
        <v>0.007425</v>
      </c>
    </row>
    <row r="43" customFormat="false" ht="15.75" hidden="false" customHeight="false" outlineLevel="0" collapsed="false">
      <c r="A43" s="66" t="s">
        <v>225</v>
      </c>
      <c r="B43" s="94" t="n">
        <v>253</v>
      </c>
      <c r="C43" s="94" t="n">
        <v>263</v>
      </c>
      <c r="D43" s="94" t="n">
        <v>0</v>
      </c>
      <c r="E43" s="94" t="n">
        <v>516</v>
      </c>
      <c r="F43" s="96" t="n">
        <v>0.00258</v>
      </c>
    </row>
    <row r="44" customFormat="false" ht="15.75" hidden="false" customHeight="false" outlineLevel="0" collapsed="false">
      <c r="A44" s="66" t="s">
        <v>226</v>
      </c>
      <c r="B44" s="94" t="n">
        <v>205</v>
      </c>
      <c r="C44" s="94" t="n">
        <v>1846</v>
      </c>
      <c r="D44" s="94" t="n">
        <v>0</v>
      </c>
      <c r="E44" s="94" t="n">
        <v>2051</v>
      </c>
      <c r="F44" s="96" t="n">
        <v>0.00284861111111111</v>
      </c>
    </row>
    <row r="45" customFormat="false" ht="15.75" hidden="false" customHeight="false" outlineLevel="0" collapsed="false">
      <c r="A45" s="66" t="s">
        <v>227</v>
      </c>
      <c r="B45" s="94" t="n">
        <v>293</v>
      </c>
      <c r="C45" s="94" t="n">
        <v>790</v>
      </c>
      <c r="D45" s="94" t="n">
        <v>0</v>
      </c>
      <c r="E45" s="94" t="n">
        <v>1083</v>
      </c>
      <c r="F45" s="96" t="n">
        <v>0.00470554498292448</v>
      </c>
    </row>
    <row r="46" customFormat="false" ht="15.75" hidden="false" customHeight="false" outlineLevel="0" collapsed="false">
      <c r="A46" s="66" t="s">
        <v>228</v>
      </c>
      <c r="B46" s="94" t="n">
        <v>350</v>
      </c>
      <c r="C46" s="94" t="n">
        <v>975</v>
      </c>
      <c r="D46" s="94" t="n">
        <v>0</v>
      </c>
      <c r="E46" s="94" t="n">
        <v>1325</v>
      </c>
      <c r="F46" s="96" t="n">
        <v>0.00881652316250349</v>
      </c>
    </row>
    <row r="47" customFormat="false" ht="15.75" hidden="false" customHeight="false" outlineLevel="0" collapsed="false">
      <c r="A47" s="63" t="s">
        <v>229</v>
      </c>
      <c r="B47" s="94"/>
      <c r="C47" s="94"/>
      <c r="D47" s="94"/>
      <c r="E47" s="94"/>
      <c r="F47" s="96"/>
    </row>
    <row r="48" customFormat="false" ht="15.75" hidden="false" customHeight="false" outlineLevel="0" collapsed="false">
      <c r="A48" s="66" t="s">
        <v>230</v>
      </c>
      <c r="B48" s="94" t="n">
        <v>288</v>
      </c>
      <c r="C48" s="94" t="n">
        <v>0</v>
      </c>
      <c r="D48" s="94" t="n">
        <v>200</v>
      </c>
      <c r="E48" s="94" t="n">
        <v>488</v>
      </c>
      <c r="F48" s="96" t="n">
        <v>0.00353879622915156</v>
      </c>
    </row>
    <row r="49" customFormat="false" ht="15.75" hidden="false" customHeight="false" outlineLevel="0" collapsed="false">
      <c r="A49" s="66" t="s">
        <v>231</v>
      </c>
      <c r="B49" s="94" t="n">
        <v>701</v>
      </c>
      <c r="C49" s="94" t="n">
        <v>5161</v>
      </c>
      <c r="D49" s="94" t="n">
        <v>622</v>
      </c>
      <c r="E49" s="94" t="n">
        <v>6484</v>
      </c>
      <c r="F49" s="96" t="n">
        <v>0.0432266666666667</v>
      </c>
    </row>
    <row r="50" customFormat="false" ht="15.75" hidden="false" customHeight="false" outlineLevel="0" collapsed="false">
      <c r="A50" s="66" t="s">
        <v>232</v>
      </c>
      <c r="B50" s="94" t="n">
        <v>109</v>
      </c>
      <c r="C50" s="94" t="n">
        <v>1342</v>
      </c>
      <c r="D50" s="94" t="n">
        <v>245</v>
      </c>
      <c r="E50" s="94" t="n">
        <v>1696</v>
      </c>
      <c r="F50" s="96" t="n">
        <v>0.03392</v>
      </c>
    </row>
    <row r="51" customFormat="false" ht="15.75" hidden="false" customHeight="false" outlineLevel="0" collapsed="false">
      <c r="A51" s="66" t="s">
        <v>233</v>
      </c>
      <c r="B51" s="94" t="n">
        <v>400</v>
      </c>
      <c r="C51" s="94" t="n">
        <v>6147</v>
      </c>
      <c r="D51" s="94" t="n">
        <v>518</v>
      </c>
      <c r="E51" s="94" t="n">
        <v>7065</v>
      </c>
      <c r="F51" s="96" t="n">
        <v>0.02355</v>
      </c>
    </row>
    <row r="52" customFormat="false" ht="15.75" hidden="false" customHeight="false" outlineLevel="0" collapsed="false">
      <c r="A52" s="66" t="s">
        <v>234</v>
      </c>
      <c r="B52" s="94" t="n">
        <v>240</v>
      </c>
      <c r="C52" s="94" t="n">
        <v>2587</v>
      </c>
      <c r="D52" s="94" t="n">
        <v>100</v>
      </c>
      <c r="E52" s="94" t="n">
        <v>2927</v>
      </c>
      <c r="F52" s="96" t="n">
        <v>0.014635</v>
      </c>
    </row>
    <row r="53" customFormat="false" ht="15.75" hidden="false" customHeight="false" outlineLevel="0" collapsed="false">
      <c r="A53" s="63" t="s">
        <v>87</v>
      </c>
      <c r="B53" s="94"/>
      <c r="C53" s="94"/>
      <c r="D53" s="94"/>
      <c r="E53" s="94"/>
      <c r="F53" s="96"/>
    </row>
    <row r="54" customFormat="false" ht="15.75" hidden="false" customHeight="false" outlineLevel="0" collapsed="false">
      <c r="A54" s="66" t="s">
        <v>235</v>
      </c>
      <c r="B54" s="94" t="n">
        <v>6</v>
      </c>
      <c r="C54" s="94" t="n">
        <v>14</v>
      </c>
      <c r="D54" s="94" t="n">
        <v>0</v>
      </c>
      <c r="E54" s="94" t="n">
        <v>20</v>
      </c>
      <c r="F54" s="96" t="n">
        <v>0.0040000008575002</v>
      </c>
    </row>
    <row r="55" customFormat="false" ht="15.75" hidden="false" customHeight="false" outlineLevel="0" collapsed="false">
      <c r="A55" s="66" t="s">
        <v>236</v>
      </c>
      <c r="B55" s="94" t="n">
        <v>19</v>
      </c>
      <c r="C55" s="94" t="n">
        <v>165</v>
      </c>
      <c r="D55" s="94" t="n">
        <v>12</v>
      </c>
      <c r="E55" s="94" t="n">
        <v>196</v>
      </c>
      <c r="F55" s="96" t="n">
        <v>0.0401639281569531</v>
      </c>
    </row>
    <row r="56" customFormat="false" ht="15.75" hidden="false" customHeight="false" outlineLevel="0" collapsed="false">
      <c r="A56" s="66" t="s">
        <v>237</v>
      </c>
      <c r="B56" s="94" t="n">
        <v>49</v>
      </c>
      <c r="C56" s="94" t="n">
        <v>278</v>
      </c>
      <c r="D56" s="94" t="n">
        <v>0</v>
      </c>
      <c r="E56" s="94" t="n">
        <v>327</v>
      </c>
      <c r="F56" s="96" t="n">
        <v>0.0327</v>
      </c>
    </row>
    <row r="57" customFormat="false" ht="15.75" hidden="false" customHeight="false" outlineLevel="0" collapsed="false">
      <c r="A57" s="66" t="s">
        <v>238</v>
      </c>
      <c r="B57" s="94" t="n">
        <v>37</v>
      </c>
      <c r="C57" s="94" t="n">
        <v>198</v>
      </c>
      <c r="D57" s="94" t="n">
        <v>0</v>
      </c>
      <c r="E57" s="94" t="n">
        <v>235</v>
      </c>
      <c r="F57" s="96" t="n">
        <v>0.051968155683326</v>
      </c>
    </row>
    <row r="58" customFormat="false" ht="15.75" hidden="false" customHeight="false" outlineLevel="0" collapsed="false">
      <c r="A58" s="66" t="s">
        <v>239</v>
      </c>
      <c r="B58" s="94" t="n">
        <v>23</v>
      </c>
      <c r="C58" s="94" t="n">
        <v>87</v>
      </c>
      <c r="D58" s="94" t="n">
        <v>6</v>
      </c>
      <c r="E58" s="94" t="n">
        <v>116</v>
      </c>
      <c r="F58" s="96" t="n">
        <v>0.0294117647058824</v>
      </c>
    </row>
    <row r="59" customFormat="false" ht="15.75" hidden="false" customHeight="false" outlineLevel="0" collapsed="false">
      <c r="A59" s="66" t="s">
        <v>240</v>
      </c>
      <c r="B59" s="94" t="n">
        <v>250</v>
      </c>
      <c r="C59" s="94" t="n">
        <v>3500</v>
      </c>
      <c r="D59" s="94" t="n">
        <v>250</v>
      </c>
      <c r="E59" s="94" t="n">
        <v>4000</v>
      </c>
      <c r="F59" s="96" t="n">
        <v>0.04</v>
      </c>
    </row>
    <row r="60" customFormat="false" ht="15.75" hidden="false" customHeight="false" outlineLevel="0" collapsed="false">
      <c r="A60" s="63" t="s">
        <v>241</v>
      </c>
      <c r="B60" s="94"/>
      <c r="C60" s="94"/>
      <c r="D60" s="94"/>
      <c r="E60" s="94"/>
      <c r="F60" s="96"/>
    </row>
    <row r="61" customFormat="false" ht="15.75" hidden="false" customHeight="false" outlineLevel="0" collapsed="false">
      <c r="A61" s="66" t="s">
        <v>242</v>
      </c>
      <c r="B61" s="94" t="n">
        <v>15</v>
      </c>
      <c r="C61" s="94" t="n">
        <v>280</v>
      </c>
      <c r="D61" s="94" t="n">
        <v>30</v>
      </c>
      <c r="E61" s="94" t="n">
        <v>325</v>
      </c>
      <c r="F61" s="96" t="n">
        <v>0.13281569268492</v>
      </c>
    </row>
    <row r="62" customFormat="false" ht="15.75" hidden="false" customHeight="false" outlineLevel="0" collapsed="false">
      <c r="A62" s="63" t="s">
        <v>163</v>
      </c>
      <c r="B62" s="94"/>
      <c r="C62" s="94"/>
      <c r="D62" s="94"/>
      <c r="E62" s="94"/>
      <c r="F62" s="96"/>
    </row>
    <row r="63" customFormat="false" ht="15.75" hidden="false" customHeight="false" outlineLevel="0" collapsed="false">
      <c r="A63" s="66" t="s">
        <v>243</v>
      </c>
      <c r="B63" s="94" t="n">
        <v>0</v>
      </c>
      <c r="C63" s="94" t="n">
        <v>50</v>
      </c>
      <c r="D63" s="94" t="n">
        <v>0</v>
      </c>
      <c r="E63" s="94" t="n">
        <v>50</v>
      </c>
      <c r="F63" s="96" t="n">
        <v>0.005</v>
      </c>
    </row>
    <row r="64" customFormat="false" ht="15.75" hidden="false" customHeight="false" outlineLevel="0" collapsed="false">
      <c r="A64" s="66" t="s">
        <v>244</v>
      </c>
      <c r="B64" s="94" t="n">
        <v>14</v>
      </c>
      <c r="C64" s="94" t="n">
        <v>0</v>
      </c>
      <c r="D64" s="94" t="n">
        <v>0</v>
      </c>
      <c r="E64" s="94" t="n">
        <v>14</v>
      </c>
      <c r="F64" s="96" t="n">
        <v>0.0028</v>
      </c>
    </row>
    <row r="65" customFormat="false" ht="15.75" hidden="false" customHeight="false" outlineLevel="0" collapsed="false">
      <c r="A65" s="66" t="s">
        <v>245</v>
      </c>
      <c r="B65" s="94" t="n">
        <v>80</v>
      </c>
      <c r="C65" s="94" t="n">
        <v>34</v>
      </c>
      <c r="D65" s="94" t="n">
        <v>0</v>
      </c>
      <c r="E65" s="94" t="n">
        <v>114</v>
      </c>
      <c r="F65" s="96" t="n">
        <v>0.0114</v>
      </c>
    </row>
    <row r="66" customFormat="false" ht="15.75" hidden="false" customHeight="false" outlineLevel="0" collapsed="false">
      <c r="A66" s="66" t="s">
        <v>246</v>
      </c>
      <c r="B66" s="94" t="n">
        <v>2</v>
      </c>
      <c r="C66" s="94" t="n">
        <v>21</v>
      </c>
      <c r="D66" s="94" t="n">
        <v>7</v>
      </c>
      <c r="E66" s="94" t="n">
        <v>30</v>
      </c>
      <c r="F66" s="96" t="n">
        <v>0.00517241379310345</v>
      </c>
    </row>
    <row r="67" customFormat="false" ht="15.75" hidden="false" customHeight="false" outlineLevel="0" collapsed="false">
      <c r="A67" s="66" t="s">
        <v>247</v>
      </c>
      <c r="B67" s="94" t="n">
        <v>0</v>
      </c>
      <c r="C67" s="94" t="n">
        <v>104</v>
      </c>
      <c r="D67" s="94" t="n">
        <v>0</v>
      </c>
      <c r="E67" s="94" t="n">
        <v>104</v>
      </c>
      <c r="F67" s="96" t="n">
        <v>0.0136986301369863</v>
      </c>
    </row>
    <row r="68" customFormat="false" ht="15.75" hidden="false" customHeight="false" outlineLevel="0" collapsed="false">
      <c r="A68" s="66" t="s">
        <v>248</v>
      </c>
      <c r="B68" s="94" t="n">
        <v>27</v>
      </c>
      <c r="C68" s="94" t="n">
        <v>0</v>
      </c>
      <c r="D68" s="94" t="n">
        <v>0</v>
      </c>
      <c r="E68" s="94" t="n">
        <v>27</v>
      </c>
      <c r="F68" s="96" t="n">
        <v>0.0027</v>
      </c>
    </row>
    <row r="69" customFormat="false" ht="15.75" hidden="false" customHeight="false" outlineLevel="0" collapsed="false">
      <c r="A69" s="66" t="s">
        <v>249</v>
      </c>
      <c r="B69" s="94" t="n">
        <v>130</v>
      </c>
      <c r="C69" s="94" t="n">
        <v>870</v>
      </c>
      <c r="D69" s="94" t="n">
        <v>0</v>
      </c>
      <c r="E69" s="94" t="n">
        <v>1000</v>
      </c>
      <c r="F69" s="96" t="n">
        <v>0.0025</v>
      </c>
    </row>
    <row r="70" customFormat="false" ht="15.75" hidden="false" customHeight="false" outlineLevel="0" collapsed="false">
      <c r="A70" s="59" t="s">
        <v>250</v>
      </c>
      <c r="B70" s="74"/>
      <c r="C70" s="74"/>
      <c r="D70" s="74"/>
      <c r="E70" s="74"/>
      <c r="F70" s="97"/>
    </row>
    <row r="71" customFormat="false" ht="15.75" hidden="false" customHeight="false" outlineLevel="0" collapsed="false">
      <c r="A71" s="62" t="s">
        <v>195</v>
      </c>
      <c r="B71" s="74"/>
      <c r="C71" s="74"/>
      <c r="D71" s="74"/>
      <c r="E71" s="74"/>
      <c r="F71" s="97"/>
    </row>
    <row r="72" customFormat="false" ht="15.75" hidden="false" customHeight="false" outlineLevel="0" collapsed="false">
      <c r="A72" s="63" t="s">
        <v>86</v>
      </c>
      <c r="B72" s="94"/>
      <c r="C72" s="94"/>
      <c r="D72" s="94"/>
      <c r="E72" s="94"/>
      <c r="F72" s="96"/>
    </row>
    <row r="73" customFormat="false" ht="15.75" hidden="false" customHeight="false" outlineLevel="0" collapsed="false">
      <c r="A73" s="66" t="s">
        <v>251</v>
      </c>
      <c r="B73" s="94" t="n">
        <v>104</v>
      </c>
      <c r="C73" s="94" t="n">
        <v>1921</v>
      </c>
      <c r="D73" s="94" t="n">
        <v>390</v>
      </c>
      <c r="E73" s="94" t="n">
        <v>2415</v>
      </c>
      <c r="F73" s="96" t="n">
        <v>0.161</v>
      </c>
    </row>
    <row r="74" customFormat="false" ht="15.75" hidden="false" customHeight="false" outlineLevel="0" collapsed="false">
      <c r="A74" s="59" t="s">
        <v>252</v>
      </c>
      <c r="B74" s="74"/>
      <c r="C74" s="74"/>
      <c r="D74" s="74"/>
      <c r="E74" s="74"/>
      <c r="F74" s="97"/>
    </row>
    <row r="75" customFormat="false" ht="15.75" hidden="false" customHeight="false" outlineLevel="0" collapsed="false">
      <c r="A75" s="62" t="s">
        <v>195</v>
      </c>
      <c r="B75" s="74"/>
      <c r="C75" s="74"/>
      <c r="D75" s="74"/>
      <c r="E75" s="74"/>
      <c r="F75" s="97"/>
    </row>
    <row r="76" customFormat="false" ht="15.75" hidden="false" customHeight="false" outlineLevel="0" collapsed="false">
      <c r="A76" s="63" t="s">
        <v>253</v>
      </c>
      <c r="B76" s="94"/>
      <c r="C76" s="94"/>
      <c r="D76" s="94"/>
      <c r="E76" s="94"/>
      <c r="F76" s="96"/>
    </row>
    <row r="77" customFormat="false" ht="15.75" hidden="false" customHeight="false" outlineLevel="0" collapsed="false">
      <c r="A77" s="66" t="s">
        <v>254</v>
      </c>
      <c r="B77" s="94" t="n">
        <v>20</v>
      </c>
      <c r="C77" s="94" t="n">
        <v>200</v>
      </c>
      <c r="D77" s="94" t="n">
        <v>0</v>
      </c>
      <c r="E77" s="94" t="n">
        <v>220</v>
      </c>
      <c r="F77" s="96" t="n">
        <v>0.0297337478037573</v>
      </c>
    </row>
    <row r="78" customFormat="false" ht="15.75" hidden="false" customHeight="false" outlineLevel="0" collapsed="false">
      <c r="A78" s="66" t="s">
        <v>255</v>
      </c>
      <c r="B78" s="94" t="n">
        <v>90</v>
      </c>
      <c r="C78" s="94" t="n">
        <v>700</v>
      </c>
      <c r="D78" s="94" t="n">
        <v>0</v>
      </c>
      <c r="E78" s="94" t="n">
        <v>790</v>
      </c>
      <c r="F78" s="96" t="n">
        <v>0.131666666666667</v>
      </c>
    </row>
    <row r="79" customFormat="false" ht="15.75" hidden="false" customHeight="false" outlineLevel="0" collapsed="false">
      <c r="A79" s="66" t="s">
        <v>256</v>
      </c>
      <c r="B79" s="94" t="n">
        <v>120</v>
      </c>
      <c r="C79" s="94" t="n">
        <v>800</v>
      </c>
      <c r="D79" s="94" t="n">
        <v>0</v>
      </c>
      <c r="E79" s="94" t="n">
        <v>920</v>
      </c>
      <c r="F79" s="96" t="n">
        <v>0.213457076566125</v>
      </c>
    </row>
    <row r="80" customFormat="false" ht="15.75" hidden="false" customHeight="false" outlineLevel="0" collapsed="false">
      <c r="A80" s="63" t="s">
        <v>79</v>
      </c>
      <c r="B80" s="94"/>
      <c r="C80" s="94"/>
      <c r="D80" s="94"/>
      <c r="E80" s="94"/>
      <c r="F80" s="96"/>
    </row>
    <row r="81" customFormat="false" ht="15.75" hidden="false" customHeight="false" outlineLevel="0" collapsed="false">
      <c r="A81" s="66" t="s">
        <v>257</v>
      </c>
      <c r="B81" s="94" t="n">
        <v>19</v>
      </c>
      <c r="C81" s="94" t="n">
        <v>19</v>
      </c>
      <c r="D81" s="94" t="n">
        <v>0</v>
      </c>
      <c r="E81" s="94" t="n">
        <v>38</v>
      </c>
      <c r="F81" s="96" t="n">
        <v>0.0076</v>
      </c>
    </row>
    <row r="82" customFormat="false" ht="15.75" hidden="false" customHeight="false" outlineLevel="0" collapsed="false">
      <c r="A82" s="63" t="s">
        <v>81</v>
      </c>
      <c r="B82" s="94"/>
      <c r="C82" s="94"/>
      <c r="D82" s="94"/>
      <c r="E82" s="94"/>
      <c r="F82" s="96"/>
    </row>
    <row r="83" customFormat="false" ht="15.75" hidden="false" customHeight="false" outlineLevel="0" collapsed="false">
      <c r="A83" s="66" t="s">
        <v>259</v>
      </c>
      <c r="B83" s="94" t="n">
        <v>175</v>
      </c>
      <c r="C83" s="94" t="n">
        <v>800</v>
      </c>
      <c r="D83" s="94" t="n">
        <v>475</v>
      </c>
      <c r="E83" s="94" t="n">
        <v>1450</v>
      </c>
      <c r="F83" s="96" t="n">
        <v>0.03625</v>
      </c>
    </row>
    <row r="84" customFormat="false" ht="15.75" hidden="false" customHeight="false" outlineLevel="0" collapsed="false">
      <c r="A84" s="66" t="s">
        <v>260</v>
      </c>
      <c r="B84" s="94" t="n">
        <v>320</v>
      </c>
      <c r="C84" s="94" t="n">
        <v>3105</v>
      </c>
      <c r="D84" s="94" t="n">
        <v>560</v>
      </c>
      <c r="E84" s="94" t="n">
        <v>3985</v>
      </c>
      <c r="F84" s="96" t="n">
        <v>0.132833333333333</v>
      </c>
    </row>
    <row r="85" customFormat="false" ht="15.75" hidden="false" customHeight="false" outlineLevel="0" collapsed="false">
      <c r="A85" s="66" t="s">
        <v>261</v>
      </c>
      <c r="B85" s="94" t="n">
        <v>465</v>
      </c>
      <c r="C85" s="94" t="n">
        <v>2469</v>
      </c>
      <c r="D85" s="94" t="n">
        <v>0</v>
      </c>
      <c r="E85" s="94" t="n">
        <v>2934</v>
      </c>
      <c r="F85" s="96" t="n">
        <v>0.05868</v>
      </c>
    </row>
    <row r="86" customFormat="false" ht="15.75" hidden="false" customHeight="false" outlineLevel="0" collapsed="false">
      <c r="A86" s="66" t="s">
        <v>262</v>
      </c>
      <c r="B86" s="94" t="n">
        <v>430</v>
      </c>
      <c r="C86" s="94" t="n">
        <v>3570</v>
      </c>
      <c r="D86" s="94" t="n">
        <v>0</v>
      </c>
      <c r="E86" s="94" t="n">
        <v>4000</v>
      </c>
      <c r="F86" s="96" t="n">
        <v>0.105238233050067</v>
      </c>
    </row>
    <row r="87" customFormat="false" ht="15.75" hidden="false" customHeight="false" outlineLevel="0" collapsed="false">
      <c r="A87" s="66" t="s">
        <v>263</v>
      </c>
      <c r="B87" s="94" t="n">
        <v>450</v>
      </c>
      <c r="C87" s="94" t="n">
        <v>4250</v>
      </c>
      <c r="D87" s="94" t="n">
        <v>0</v>
      </c>
      <c r="E87" s="94" t="n">
        <v>4700</v>
      </c>
      <c r="F87" s="96" t="n">
        <v>0.094</v>
      </c>
    </row>
    <row r="88" customFormat="false" ht="15.75" hidden="false" customHeight="false" outlineLevel="0" collapsed="false">
      <c r="A88" s="63" t="s">
        <v>264</v>
      </c>
      <c r="B88" s="94"/>
      <c r="C88" s="94"/>
      <c r="D88" s="94"/>
      <c r="E88" s="94"/>
      <c r="F88" s="96"/>
    </row>
    <row r="89" customFormat="false" ht="15.75" hidden="false" customHeight="false" outlineLevel="0" collapsed="false">
      <c r="A89" s="66" t="s">
        <v>265</v>
      </c>
      <c r="B89" s="94" t="n">
        <v>456</v>
      </c>
      <c r="C89" s="94" t="n">
        <v>4176</v>
      </c>
      <c r="D89" s="94" t="n">
        <v>306</v>
      </c>
      <c r="E89" s="94" t="n">
        <v>4938</v>
      </c>
      <c r="F89" s="96" t="n">
        <v>0.315714699150201</v>
      </c>
    </row>
    <row r="90" customFormat="false" ht="15.75" hidden="false" customHeight="false" outlineLevel="0" collapsed="false">
      <c r="A90" s="66" t="s">
        <v>266</v>
      </c>
      <c r="B90" s="94" t="n">
        <v>509</v>
      </c>
      <c r="C90" s="94" t="n">
        <v>2756</v>
      </c>
      <c r="D90" s="94" t="n">
        <v>0</v>
      </c>
      <c r="E90" s="94" t="n">
        <v>3265</v>
      </c>
      <c r="F90" s="96" t="n">
        <v>0.094</v>
      </c>
    </row>
    <row r="91" customFormat="false" ht="15.75" hidden="false" customHeight="false" outlineLevel="0" collapsed="false">
      <c r="A91" s="59" t="s">
        <v>267</v>
      </c>
      <c r="B91" s="74"/>
      <c r="C91" s="74"/>
      <c r="D91" s="74"/>
      <c r="E91" s="74"/>
      <c r="F91" s="97"/>
    </row>
    <row r="92" customFormat="false" ht="15.75" hidden="false" customHeight="false" outlineLevel="0" collapsed="false">
      <c r="A92" s="62" t="s">
        <v>195</v>
      </c>
      <c r="B92" s="74"/>
      <c r="C92" s="74"/>
      <c r="D92" s="74"/>
      <c r="E92" s="74"/>
      <c r="F92" s="97"/>
    </row>
    <row r="93" customFormat="false" ht="15.75" hidden="false" customHeight="false" outlineLevel="0" collapsed="false">
      <c r="A93" s="63" t="s">
        <v>68</v>
      </c>
      <c r="B93" s="94"/>
      <c r="C93" s="94"/>
      <c r="D93" s="94"/>
      <c r="E93" s="94"/>
      <c r="F93" s="96"/>
    </row>
    <row r="94" customFormat="false" ht="15.75" hidden="false" customHeight="false" outlineLevel="0" collapsed="false">
      <c r="A94" s="66" t="s">
        <v>268</v>
      </c>
      <c r="B94" s="94" t="n">
        <v>530</v>
      </c>
      <c r="C94" s="94" t="n">
        <v>6111</v>
      </c>
      <c r="D94" s="94" t="n">
        <v>0</v>
      </c>
      <c r="E94" s="94" t="n">
        <v>6641</v>
      </c>
      <c r="F94" s="96" t="n">
        <v>0.0016437008093265</v>
      </c>
    </row>
    <row r="95" customFormat="false" ht="15.75" hidden="false" customHeight="false" outlineLevel="0" collapsed="false">
      <c r="A95" s="66" t="s">
        <v>269</v>
      </c>
      <c r="B95" s="94" t="n">
        <v>663</v>
      </c>
      <c r="C95" s="94" t="n">
        <v>130</v>
      </c>
      <c r="D95" s="94" t="n">
        <v>0</v>
      </c>
      <c r="E95" s="94" t="n">
        <v>793</v>
      </c>
      <c r="F95" s="96" t="n">
        <v>0.000817936427876676</v>
      </c>
    </row>
    <row r="96" customFormat="false" ht="15.75" hidden="false" customHeight="false" outlineLevel="0" collapsed="false">
      <c r="A96" s="66" t="s">
        <v>270</v>
      </c>
      <c r="B96" s="94" t="n">
        <v>1050</v>
      </c>
      <c r="C96" s="94" t="n">
        <v>15350</v>
      </c>
      <c r="D96" s="94" t="n">
        <v>300</v>
      </c>
      <c r="E96" s="94" t="n">
        <v>16700</v>
      </c>
      <c r="F96" s="96" t="n">
        <v>0.00259831834347404</v>
      </c>
    </row>
    <row r="97" customFormat="false" ht="15.75" hidden="false" customHeight="false" outlineLevel="0" collapsed="false">
      <c r="A97" s="66" t="s">
        <v>271</v>
      </c>
      <c r="B97" s="94" t="n">
        <v>440</v>
      </c>
      <c r="C97" s="94" t="n">
        <v>2232</v>
      </c>
      <c r="D97" s="94" t="n">
        <v>0</v>
      </c>
      <c r="E97" s="94" t="n">
        <v>2672</v>
      </c>
      <c r="F97" s="96" t="n">
        <v>0.000374837516634116</v>
      </c>
    </row>
    <row r="98" customFormat="false" ht="15.75" hidden="false" customHeight="false" outlineLevel="0" collapsed="false">
      <c r="A98" s="66" t="s">
        <v>272</v>
      </c>
      <c r="B98" s="94" t="n">
        <v>3669</v>
      </c>
      <c r="C98" s="94" t="n">
        <v>50929</v>
      </c>
      <c r="D98" s="94" t="n">
        <v>0</v>
      </c>
      <c r="E98" s="94" t="n">
        <v>54598</v>
      </c>
      <c r="F98" s="96" t="n">
        <v>0.0102374270040966</v>
      </c>
    </row>
    <row r="99" customFormat="false" ht="15.75" hidden="false" customHeight="false" outlineLevel="0" collapsed="false">
      <c r="A99" s="66" t="s">
        <v>273</v>
      </c>
      <c r="B99" s="94" t="n">
        <v>1128</v>
      </c>
      <c r="C99" s="94" t="n">
        <v>23227</v>
      </c>
      <c r="D99" s="94" t="n">
        <v>0</v>
      </c>
      <c r="E99" s="94" t="n">
        <v>24355</v>
      </c>
      <c r="F99" s="96" t="n">
        <v>0.0056769484193702</v>
      </c>
    </row>
    <row r="100" customFormat="false" ht="15.75" hidden="false" customHeight="false" outlineLevel="0" collapsed="false">
      <c r="A100" s="66" t="s">
        <v>274</v>
      </c>
      <c r="B100" s="94" t="n">
        <v>0</v>
      </c>
      <c r="C100" s="94" t="n">
        <v>533</v>
      </c>
      <c r="D100" s="94" t="n">
        <v>0</v>
      </c>
      <c r="E100" s="94" t="n">
        <v>533</v>
      </c>
      <c r="F100" s="96" t="n">
        <v>0.000112210526315789</v>
      </c>
    </row>
    <row r="101" customFormat="false" ht="15.75" hidden="false" customHeight="false" outlineLevel="0" collapsed="false">
      <c r="A101" s="66" t="s">
        <v>275</v>
      </c>
      <c r="B101" s="94" t="n">
        <v>1257</v>
      </c>
      <c r="C101" s="94" t="n">
        <v>18038</v>
      </c>
      <c r="D101" s="94" t="n">
        <v>0</v>
      </c>
      <c r="E101" s="94" t="n">
        <v>19295</v>
      </c>
      <c r="F101" s="96" t="n">
        <v>0.00381259236323622</v>
      </c>
    </row>
    <row r="102" customFormat="false" ht="15.75" hidden="false" customHeight="false" outlineLevel="0" collapsed="false">
      <c r="A102" s="66" t="s">
        <v>276</v>
      </c>
      <c r="B102" s="94" t="n">
        <v>95</v>
      </c>
      <c r="C102" s="94" t="n">
        <v>765</v>
      </c>
      <c r="D102" s="94" t="n">
        <v>40</v>
      </c>
      <c r="E102" s="94" t="n">
        <v>900</v>
      </c>
      <c r="F102" s="96" t="n">
        <v>0.0004008124914549</v>
      </c>
    </row>
    <row r="103" customFormat="false" ht="15.75" hidden="false" customHeight="false" outlineLevel="0" collapsed="false">
      <c r="A103" s="66" t="s">
        <v>277</v>
      </c>
      <c r="B103" s="94" t="n">
        <v>564</v>
      </c>
      <c r="C103" s="94" t="n">
        <v>4700</v>
      </c>
      <c r="D103" s="94" t="n">
        <v>0</v>
      </c>
      <c r="E103" s="94" t="n">
        <v>5264</v>
      </c>
      <c r="F103" s="96" t="n">
        <v>0.00760898160488224</v>
      </c>
    </row>
    <row r="104" customFormat="false" ht="15.75" hidden="false" customHeight="false" outlineLevel="0" collapsed="false">
      <c r="A104" s="66" t="s">
        <v>278</v>
      </c>
      <c r="B104" s="94" t="n">
        <v>150</v>
      </c>
      <c r="C104" s="94" t="n">
        <v>850</v>
      </c>
      <c r="D104" s="94" t="n">
        <v>0</v>
      </c>
      <c r="E104" s="94" t="n">
        <v>1000</v>
      </c>
      <c r="F104" s="96" t="n">
        <v>0.000134923833472147</v>
      </c>
    </row>
    <row r="105" customFormat="false" ht="15.75" hidden="false" customHeight="false" outlineLevel="0" collapsed="false">
      <c r="A105" s="66" t="s">
        <v>279</v>
      </c>
      <c r="B105" s="94" t="n">
        <v>0</v>
      </c>
      <c r="C105" s="94" t="n">
        <v>400</v>
      </c>
      <c r="D105" s="94" t="n">
        <v>0</v>
      </c>
      <c r="E105" s="94" t="n">
        <v>400</v>
      </c>
      <c r="F105" s="96" t="n">
        <v>0.000199088077063013</v>
      </c>
    </row>
    <row r="106" customFormat="false" ht="15.75" hidden="false" customHeight="false" outlineLevel="0" collapsed="false">
      <c r="A106" s="66" t="s">
        <v>280</v>
      </c>
      <c r="B106" s="94" t="n">
        <v>1000</v>
      </c>
      <c r="C106" s="94" t="n">
        <v>700</v>
      </c>
      <c r="D106" s="94" t="n">
        <v>0</v>
      </c>
      <c r="E106" s="94" t="n">
        <v>1700</v>
      </c>
      <c r="F106" s="96" t="n">
        <v>0.00570490857045059</v>
      </c>
    </row>
    <row r="107" customFormat="false" ht="15.75" hidden="false" customHeight="false" outlineLevel="0" collapsed="false">
      <c r="A107" s="66" t="s">
        <v>281</v>
      </c>
      <c r="B107" s="94" t="n">
        <v>2446</v>
      </c>
      <c r="C107" s="94" t="n">
        <v>18809</v>
      </c>
      <c r="D107" s="94" t="n">
        <v>1300</v>
      </c>
      <c r="E107" s="94" t="n">
        <v>22555</v>
      </c>
      <c r="F107" s="96" t="n">
        <v>0.0718312101910828</v>
      </c>
    </row>
    <row r="108" customFormat="false" ht="15.75" hidden="false" customHeight="false" outlineLevel="0" collapsed="false">
      <c r="A108" s="66" t="s">
        <v>283</v>
      </c>
      <c r="B108" s="94" t="n">
        <v>490</v>
      </c>
      <c r="C108" s="94" t="n">
        <v>6010</v>
      </c>
      <c r="D108" s="94" t="n">
        <v>0</v>
      </c>
      <c r="E108" s="94" t="n">
        <v>6500</v>
      </c>
      <c r="F108" s="96" t="n">
        <v>0.129224652087475</v>
      </c>
    </row>
    <row r="109" customFormat="false" ht="15.75" hidden="false" customHeight="false" outlineLevel="0" collapsed="false">
      <c r="A109" s="66" t="s">
        <v>284</v>
      </c>
      <c r="B109" s="94" t="n">
        <v>150</v>
      </c>
      <c r="C109" s="94" t="n">
        <v>1850</v>
      </c>
      <c r="D109" s="94" t="n">
        <v>0</v>
      </c>
      <c r="E109" s="94" t="n">
        <v>2000</v>
      </c>
      <c r="F109" s="96" t="n">
        <v>0.00820512820512821</v>
      </c>
    </row>
    <row r="110" customFormat="false" ht="15.75" hidden="false" customHeight="false" outlineLevel="0" collapsed="false">
      <c r="A110" s="66" t="s">
        <v>285</v>
      </c>
      <c r="B110" s="94" t="n">
        <v>290</v>
      </c>
      <c r="C110" s="94" t="n">
        <v>2530</v>
      </c>
      <c r="D110" s="94" t="n">
        <v>180</v>
      </c>
      <c r="E110" s="94" t="n">
        <v>3000</v>
      </c>
      <c r="F110" s="96" t="n">
        <v>0.00249653190110072</v>
      </c>
    </row>
    <row r="111" customFormat="false" ht="15.75" hidden="false" customHeight="false" outlineLevel="0" collapsed="false">
      <c r="A111" s="66" t="s">
        <v>286</v>
      </c>
      <c r="B111" s="94" t="n">
        <v>640</v>
      </c>
      <c r="C111" s="94" t="n">
        <v>9360</v>
      </c>
      <c r="D111" s="94" t="n">
        <v>0</v>
      </c>
      <c r="E111" s="94" t="n">
        <v>10000</v>
      </c>
      <c r="F111" s="96" t="n">
        <v>0.048721071863581</v>
      </c>
    </row>
    <row r="112" customFormat="false" ht="15.75" hidden="false" customHeight="false" outlineLevel="0" collapsed="false">
      <c r="A112" s="66" t="s">
        <v>287</v>
      </c>
      <c r="B112" s="94" t="n">
        <v>120</v>
      </c>
      <c r="C112" s="94" t="n">
        <v>1880</v>
      </c>
      <c r="D112" s="94" t="n">
        <v>0</v>
      </c>
      <c r="E112" s="94" t="n">
        <v>2000</v>
      </c>
      <c r="F112" s="96" t="n">
        <v>0.00892857142857143</v>
      </c>
    </row>
    <row r="113" customFormat="false" ht="15.75" hidden="false" customHeight="false" outlineLevel="0" collapsed="false">
      <c r="A113" s="66" t="s">
        <v>288</v>
      </c>
      <c r="B113" s="94" t="n">
        <v>7000</v>
      </c>
      <c r="C113" s="94" t="n">
        <v>0</v>
      </c>
      <c r="D113" s="94" t="n">
        <v>0</v>
      </c>
      <c r="E113" s="94" t="n">
        <v>7000</v>
      </c>
      <c r="F113" s="96" t="n">
        <v>0.00273828775648955</v>
      </c>
    </row>
    <row r="114" customFormat="false" ht="15.75" hidden="false" customHeight="false" outlineLevel="0" collapsed="false">
      <c r="A114" s="59" t="s">
        <v>165</v>
      </c>
      <c r="B114" s="74"/>
      <c r="C114" s="74"/>
      <c r="D114" s="74"/>
      <c r="E114" s="74"/>
      <c r="F114" s="97"/>
    </row>
    <row r="115" customFormat="false" ht="15.75" hidden="false" customHeight="false" outlineLevel="0" collapsed="false">
      <c r="A115" s="62" t="s">
        <v>166</v>
      </c>
      <c r="B115" s="74"/>
      <c r="C115" s="74"/>
      <c r="D115" s="74"/>
      <c r="E115" s="74"/>
      <c r="F115" s="97"/>
    </row>
    <row r="116" customFormat="false" ht="15.75" hidden="false" customHeight="false" outlineLevel="0" collapsed="false">
      <c r="A116" s="63" t="s">
        <v>92</v>
      </c>
      <c r="B116" s="94"/>
      <c r="C116" s="94"/>
      <c r="D116" s="94"/>
      <c r="E116" s="94"/>
      <c r="F116" s="96"/>
    </row>
    <row r="117" customFormat="false" ht="15.75" hidden="false" customHeight="false" outlineLevel="0" collapsed="false">
      <c r="A117" s="66" t="s">
        <v>289</v>
      </c>
      <c r="B117" s="94" t="n">
        <v>300</v>
      </c>
      <c r="C117" s="94" t="n">
        <v>5400</v>
      </c>
      <c r="D117" s="94" t="n">
        <v>400</v>
      </c>
      <c r="E117" s="94" t="n">
        <v>6100</v>
      </c>
      <c r="F117" s="96" t="n">
        <v>0.0122</v>
      </c>
    </row>
    <row r="118" customFormat="false" ht="15.75" hidden="false" customHeight="false" outlineLevel="0" collapsed="false">
      <c r="A118" s="63" t="s">
        <v>100</v>
      </c>
      <c r="B118" s="94"/>
      <c r="C118" s="94"/>
      <c r="D118" s="94"/>
      <c r="E118" s="94"/>
      <c r="F118" s="96"/>
    </row>
    <row r="119" customFormat="false" ht="15.75" hidden="false" customHeight="false" outlineLevel="0" collapsed="false">
      <c r="A119" s="66" t="s">
        <v>290</v>
      </c>
      <c r="B119" s="94" t="n">
        <v>60</v>
      </c>
      <c r="C119" s="94" t="n">
        <v>140</v>
      </c>
      <c r="D119" s="94" t="n">
        <v>0</v>
      </c>
      <c r="E119" s="94" t="n">
        <v>200</v>
      </c>
      <c r="F119" s="96" t="n">
        <v>0.0133333333333333</v>
      </c>
    </row>
    <row r="120" customFormat="false" ht="15.75" hidden="false" customHeight="false" outlineLevel="0" collapsed="false">
      <c r="A120" s="66" t="s">
        <v>291</v>
      </c>
      <c r="B120" s="94" t="n">
        <v>59</v>
      </c>
      <c r="C120" s="94" t="n">
        <v>701</v>
      </c>
      <c r="D120" s="94" t="n">
        <v>0</v>
      </c>
      <c r="E120" s="94" t="n">
        <v>760</v>
      </c>
      <c r="F120" s="96" t="n">
        <v>0.0496667102339563</v>
      </c>
    </row>
    <row r="121" customFormat="false" ht="15.75" hidden="false" customHeight="false" outlineLevel="0" collapsed="false">
      <c r="A121" s="62" t="s">
        <v>169</v>
      </c>
      <c r="B121" s="74"/>
      <c r="C121" s="74"/>
      <c r="D121" s="74"/>
      <c r="E121" s="74"/>
      <c r="F121" s="97"/>
    </row>
    <row r="122" customFormat="false" ht="15.75" hidden="false" customHeight="false" outlineLevel="0" collapsed="false">
      <c r="A122" s="63" t="s">
        <v>108</v>
      </c>
      <c r="B122" s="94"/>
      <c r="C122" s="94"/>
      <c r="D122" s="94"/>
      <c r="E122" s="94"/>
      <c r="F122" s="96"/>
    </row>
    <row r="123" customFormat="false" ht="15.75" hidden="false" customHeight="false" outlineLevel="0" collapsed="false">
      <c r="A123" s="66" t="s">
        <v>292</v>
      </c>
      <c r="B123" s="94" t="n">
        <v>135</v>
      </c>
      <c r="C123" s="94" t="n">
        <v>2027</v>
      </c>
      <c r="D123" s="94" t="n">
        <v>0</v>
      </c>
      <c r="E123" s="94" t="n">
        <v>2162</v>
      </c>
      <c r="F123" s="96" t="n">
        <v>0.00720666666666667</v>
      </c>
    </row>
    <row r="124" customFormat="false" ht="15.75" hidden="false" customHeight="false" outlineLevel="0" collapsed="false">
      <c r="A124" s="63" t="s">
        <v>113</v>
      </c>
      <c r="B124" s="94"/>
      <c r="C124" s="94"/>
      <c r="D124" s="94"/>
      <c r="E124" s="94"/>
      <c r="F124" s="96"/>
    </row>
    <row r="125" customFormat="false" ht="15.75" hidden="false" customHeight="false" outlineLevel="0" collapsed="false">
      <c r="A125" s="66" t="s">
        <v>293</v>
      </c>
      <c r="B125" s="94" t="n">
        <v>175</v>
      </c>
      <c r="C125" s="94" t="n">
        <v>1056</v>
      </c>
      <c r="D125" s="94" t="n">
        <v>150</v>
      </c>
      <c r="E125" s="94" t="n">
        <v>1381</v>
      </c>
      <c r="F125" s="96" t="n">
        <v>0.0493214285714286</v>
      </c>
    </row>
    <row r="126" customFormat="false" ht="15.75" hidden="false" customHeight="false" outlineLevel="0" collapsed="false">
      <c r="A126" s="66" t="s">
        <v>294</v>
      </c>
      <c r="B126" s="94" t="n">
        <v>321</v>
      </c>
      <c r="C126" s="94" t="n">
        <v>6007</v>
      </c>
      <c r="D126" s="94" t="n">
        <v>300</v>
      </c>
      <c r="E126" s="94" t="n">
        <v>6628</v>
      </c>
      <c r="F126" s="96" t="n">
        <v>0.0106048</v>
      </c>
    </row>
    <row r="127" customFormat="false" ht="15.75" hidden="false" customHeight="false" outlineLevel="0" collapsed="false">
      <c r="A127" s="66" t="s">
        <v>295</v>
      </c>
      <c r="B127" s="94"/>
      <c r="C127" s="94" t="n">
        <v>52</v>
      </c>
      <c r="D127" s="94" t="n">
        <v>22</v>
      </c>
      <c r="E127" s="94" t="n">
        <v>74</v>
      </c>
      <c r="F127" s="96" t="n">
        <v>0.00616666666666667</v>
      </c>
    </row>
    <row r="128" customFormat="false" ht="15.75" hidden="false" customHeight="false" outlineLevel="0" collapsed="false">
      <c r="A128" s="66" t="s">
        <v>296</v>
      </c>
      <c r="B128" s="94" t="n">
        <v>40</v>
      </c>
      <c r="C128" s="94" t="n">
        <v>130</v>
      </c>
      <c r="D128" s="94" t="n">
        <v>30</v>
      </c>
      <c r="E128" s="94" t="n">
        <v>200</v>
      </c>
      <c r="F128" s="96" t="n">
        <v>0.0166666666666667</v>
      </c>
    </row>
    <row r="129" customFormat="false" ht="15.75" hidden="false" customHeight="false" outlineLevel="0" collapsed="false">
      <c r="A129" s="63" t="s">
        <v>115</v>
      </c>
      <c r="B129" s="94"/>
      <c r="C129" s="94"/>
      <c r="D129" s="94"/>
      <c r="E129" s="94"/>
      <c r="F129" s="96"/>
    </row>
    <row r="130" customFormat="false" ht="15.75" hidden="false" customHeight="false" outlineLevel="0" collapsed="false">
      <c r="A130" s="66" t="s">
        <v>297</v>
      </c>
      <c r="B130" s="94" t="n">
        <v>500</v>
      </c>
      <c r="C130" s="94" t="n">
        <v>8500</v>
      </c>
      <c r="D130" s="94" t="n">
        <v>0</v>
      </c>
      <c r="E130" s="94" t="n">
        <v>9000</v>
      </c>
      <c r="F130" s="96" t="n">
        <v>0.029763282691659</v>
      </c>
    </row>
    <row r="131" customFormat="false" ht="15.75" hidden="false" customHeight="false" outlineLevel="0" collapsed="false">
      <c r="A131" s="59" t="s">
        <v>178</v>
      </c>
      <c r="B131" s="74"/>
      <c r="C131" s="74"/>
      <c r="D131" s="74"/>
      <c r="E131" s="74"/>
      <c r="F131" s="97"/>
    </row>
    <row r="132" customFormat="false" ht="15.75" hidden="false" customHeight="false" outlineLevel="0" collapsed="false">
      <c r="A132" s="62" t="s">
        <v>195</v>
      </c>
      <c r="B132" s="74"/>
      <c r="C132" s="74"/>
      <c r="D132" s="74"/>
      <c r="E132" s="74"/>
      <c r="F132" s="97"/>
    </row>
    <row r="133" customFormat="false" ht="15.75" hidden="false" customHeight="false" outlineLevel="0" collapsed="false">
      <c r="A133" s="63" t="s">
        <v>106</v>
      </c>
      <c r="B133" s="94"/>
      <c r="C133" s="94"/>
      <c r="D133" s="94"/>
      <c r="E133" s="94"/>
      <c r="F133" s="96"/>
    </row>
    <row r="134" customFormat="false" ht="15.75" hidden="false" customHeight="false" outlineLevel="0" collapsed="false">
      <c r="A134" s="66" t="s">
        <v>298</v>
      </c>
      <c r="B134" s="94" t="n">
        <v>305</v>
      </c>
      <c r="C134" s="94" t="n">
        <v>3615</v>
      </c>
      <c r="D134" s="94" t="n">
        <v>370</v>
      </c>
      <c r="E134" s="94" t="n">
        <v>4290</v>
      </c>
      <c r="F134" s="96" t="n">
        <v>0.0122571428571429</v>
      </c>
    </row>
    <row r="135" customFormat="false" ht="15.75" hidden="false" customHeight="false" outlineLevel="0" collapsed="false">
      <c r="A135" s="59" t="s">
        <v>182</v>
      </c>
      <c r="B135" s="74"/>
      <c r="C135" s="74"/>
      <c r="D135" s="74"/>
      <c r="E135" s="74"/>
      <c r="F135" s="97"/>
    </row>
    <row r="136" customFormat="false" ht="15.75" hidden="false" customHeight="false" outlineLevel="0" collapsed="false">
      <c r="A136" s="62" t="s">
        <v>195</v>
      </c>
      <c r="B136" s="74"/>
      <c r="C136" s="74"/>
      <c r="D136" s="74"/>
      <c r="E136" s="74"/>
      <c r="F136" s="97"/>
    </row>
    <row r="137" customFormat="false" ht="15.75" hidden="false" customHeight="false" outlineLevel="0" collapsed="false">
      <c r="A137" s="63" t="s">
        <v>74</v>
      </c>
      <c r="B137" s="94"/>
      <c r="C137" s="94"/>
      <c r="D137" s="94"/>
      <c r="E137" s="94"/>
      <c r="F137" s="96"/>
    </row>
    <row r="138" customFormat="false" ht="15.75" hidden="false" customHeight="false" outlineLevel="0" collapsed="false">
      <c r="A138" s="66" t="s">
        <v>299</v>
      </c>
      <c r="B138" s="94" t="n">
        <v>195</v>
      </c>
      <c r="C138" s="94" t="n">
        <v>2200</v>
      </c>
      <c r="D138" s="94" t="n">
        <v>180</v>
      </c>
      <c r="E138" s="94" t="n">
        <v>2575</v>
      </c>
      <c r="F138" s="96" t="n">
        <v>0.00858333333333333</v>
      </c>
    </row>
    <row r="139" customFormat="false" ht="15.75" hidden="false" customHeight="false" outlineLevel="0" collapsed="false">
      <c r="A139" s="66" t="s">
        <v>300</v>
      </c>
      <c r="B139" s="94" t="n">
        <v>95</v>
      </c>
      <c r="C139" s="94" t="n">
        <v>750</v>
      </c>
      <c r="D139" s="94" t="n">
        <v>30</v>
      </c>
      <c r="E139" s="94" t="n">
        <v>875</v>
      </c>
      <c r="F139" s="96" t="n">
        <v>0.00175</v>
      </c>
    </row>
    <row r="140" customFormat="false" ht="15.75" hidden="false" customHeight="false" outlineLevel="0" collapsed="false">
      <c r="A140" s="66" t="s">
        <v>301</v>
      </c>
      <c r="B140" s="94" t="n">
        <v>20</v>
      </c>
      <c r="C140" s="94" t="n">
        <v>200</v>
      </c>
      <c r="D140" s="94" t="n">
        <v>20</v>
      </c>
      <c r="E140" s="94" t="n">
        <v>240</v>
      </c>
      <c r="F140" s="96" t="n">
        <v>0.024</v>
      </c>
    </row>
    <row r="141" customFormat="false" ht="15.75" hidden="false" customHeight="false" outlineLevel="0" collapsed="false">
      <c r="A141" s="66" t="s">
        <v>302</v>
      </c>
      <c r="B141" s="94" t="n">
        <v>170</v>
      </c>
      <c r="C141" s="94" t="n">
        <v>1840</v>
      </c>
      <c r="D141" s="94" t="n">
        <v>0</v>
      </c>
      <c r="E141" s="94" t="n">
        <v>2010</v>
      </c>
      <c r="F141" s="96" t="n">
        <v>0.00335</v>
      </c>
    </row>
    <row r="142" customFormat="false" ht="15.75" hidden="false" customHeight="false" outlineLevel="0" collapsed="false">
      <c r="A142" s="63" t="s">
        <v>83</v>
      </c>
      <c r="B142" s="94"/>
      <c r="C142" s="94"/>
      <c r="D142" s="94"/>
      <c r="E142" s="94"/>
      <c r="F142" s="96"/>
    </row>
    <row r="143" customFormat="false" ht="15.75" hidden="false" customHeight="false" outlineLevel="0" collapsed="false">
      <c r="A143" s="66" t="s">
        <v>303</v>
      </c>
      <c r="B143" s="94" t="n">
        <v>80</v>
      </c>
      <c r="C143" s="94" t="n">
        <v>2788</v>
      </c>
      <c r="D143" s="94" t="n">
        <v>100</v>
      </c>
      <c r="E143" s="94" t="n">
        <v>2968</v>
      </c>
      <c r="F143" s="96" t="n">
        <v>0.005936</v>
      </c>
    </row>
    <row r="144" customFormat="false" ht="15.75" hidden="false" customHeight="false" outlineLevel="0" collapsed="false">
      <c r="A144" s="66" t="s">
        <v>304</v>
      </c>
      <c r="B144" s="94" t="n">
        <v>465</v>
      </c>
      <c r="C144" s="94" t="n">
        <v>4635</v>
      </c>
      <c r="D144" s="94" t="n">
        <v>0</v>
      </c>
      <c r="E144" s="94" t="n">
        <v>5100</v>
      </c>
      <c r="F144" s="96" t="n">
        <v>0.017</v>
      </c>
    </row>
    <row r="145" customFormat="false" ht="15.75" hidden="false" customHeight="false" outlineLevel="0" collapsed="false">
      <c r="A145" s="59" t="s">
        <v>185</v>
      </c>
      <c r="B145" s="74"/>
      <c r="C145" s="74"/>
      <c r="D145" s="74"/>
      <c r="E145" s="74"/>
      <c r="F145" s="97"/>
    </row>
    <row r="146" customFormat="false" ht="15.75" hidden="false" customHeight="false" outlineLevel="0" collapsed="false">
      <c r="A146" s="62" t="s">
        <v>186</v>
      </c>
      <c r="B146" s="74"/>
      <c r="C146" s="74"/>
      <c r="D146" s="74"/>
      <c r="E146" s="74"/>
      <c r="F146" s="97"/>
    </row>
    <row r="147" customFormat="false" ht="15.75" hidden="false" customHeight="false" outlineLevel="0" collapsed="false">
      <c r="A147" s="63" t="s">
        <v>94</v>
      </c>
      <c r="B147" s="94"/>
      <c r="C147" s="94"/>
      <c r="D147" s="94"/>
      <c r="E147" s="94"/>
      <c r="F147" s="96"/>
    </row>
    <row r="148" customFormat="false" ht="15.75" hidden="false" customHeight="false" outlineLevel="0" collapsed="false">
      <c r="A148" s="66" t="s">
        <v>305</v>
      </c>
      <c r="B148" s="94" t="n">
        <v>291</v>
      </c>
      <c r="C148" s="94" t="n">
        <v>4124</v>
      </c>
      <c r="D148" s="94" t="n">
        <v>160</v>
      </c>
      <c r="E148" s="94" t="n">
        <v>4575</v>
      </c>
      <c r="F148" s="96" t="n">
        <v>0.0101666666666667</v>
      </c>
    </row>
    <row r="149" customFormat="false" ht="15.75" hidden="false" customHeight="false" outlineLevel="0" collapsed="false">
      <c r="A149" s="63" t="s">
        <v>95</v>
      </c>
      <c r="B149" s="94"/>
      <c r="C149" s="94"/>
      <c r="D149" s="94"/>
      <c r="E149" s="94"/>
      <c r="F149" s="96"/>
    </row>
    <row r="150" customFormat="false" ht="15.75" hidden="false" customHeight="false" outlineLevel="0" collapsed="false">
      <c r="A150" s="66" t="s">
        <v>306</v>
      </c>
      <c r="B150" s="94" t="n">
        <v>210</v>
      </c>
      <c r="C150" s="94" t="n">
        <v>2685</v>
      </c>
      <c r="D150" s="94" t="n">
        <v>355</v>
      </c>
      <c r="E150" s="94" t="n">
        <v>3250</v>
      </c>
      <c r="F150" s="96" t="n">
        <v>0.0928571428571429</v>
      </c>
    </row>
    <row r="151" customFormat="false" ht="15.75" hidden="false" customHeight="false" outlineLevel="0" collapsed="false">
      <c r="A151" s="66" t="s">
        <v>307</v>
      </c>
      <c r="B151" s="94" t="n">
        <v>130</v>
      </c>
      <c r="C151" s="94" t="n">
        <v>1070</v>
      </c>
      <c r="D151" s="94" t="n">
        <v>0</v>
      </c>
      <c r="E151" s="94" t="n">
        <v>1200</v>
      </c>
      <c r="F151" s="96" t="n">
        <v>0.03</v>
      </c>
    </row>
    <row r="152" customFormat="false" ht="15.75" hidden="false" customHeight="false" outlineLevel="0" collapsed="false">
      <c r="A152" s="63" t="s">
        <v>96</v>
      </c>
      <c r="B152" s="94"/>
      <c r="C152" s="94"/>
      <c r="D152" s="94"/>
      <c r="E152" s="94"/>
      <c r="F152" s="96"/>
    </row>
    <row r="153" customFormat="false" ht="15.75" hidden="false" customHeight="false" outlineLevel="0" collapsed="false">
      <c r="A153" s="66" t="s">
        <v>308</v>
      </c>
      <c r="B153" s="94" t="n">
        <v>200</v>
      </c>
      <c r="C153" s="94" t="n">
        <v>300</v>
      </c>
      <c r="D153" s="94" t="n">
        <v>0</v>
      </c>
      <c r="E153" s="94" t="n">
        <v>500</v>
      </c>
      <c r="F153" s="96" t="n">
        <v>0.1</v>
      </c>
    </row>
    <row r="154" customFormat="false" ht="15.75" hidden="false" customHeight="false" outlineLevel="0" collapsed="false">
      <c r="A154" s="63" t="s">
        <v>97</v>
      </c>
      <c r="B154" s="94"/>
      <c r="C154" s="94"/>
      <c r="D154" s="94"/>
      <c r="E154" s="94"/>
      <c r="F154" s="96"/>
    </row>
    <row r="155" customFormat="false" ht="15.75" hidden="false" customHeight="false" outlineLevel="0" collapsed="false">
      <c r="A155" s="66" t="s">
        <v>309</v>
      </c>
      <c r="B155" s="94" t="n">
        <v>1</v>
      </c>
      <c r="C155" s="94" t="n">
        <v>5</v>
      </c>
      <c r="D155" s="94" t="n">
        <v>0</v>
      </c>
      <c r="E155" s="94" t="n">
        <v>6</v>
      </c>
      <c r="F155" s="96" t="n">
        <v>0.001</v>
      </c>
    </row>
    <row r="156" customFormat="false" ht="15.75" hidden="false" customHeight="false" outlineLevel="0" collapsed="false">
      <c r="A156" s="66" t="s">
        <v>310</v>
      </c>
      <c r="B156" s="94" t="n">
        <v>26</v>
      </c>
      <c r="C156" s="94" t="n">
        <v>0</v>
      </c>
      <c r="D156" s="94" t="n">
        <v>0</v>
      </c>
      <c r="E156" s="94" t="n">
        <v>26</v>
      </c>
      <c r="F156" s="96" t="n">
        <v>0.0026</v>
      </c>
    </row>
    <row r="157" customFormat="false" ht="15.75" hidden="false" customHeight="false" outlineLevel="0" collapsed="false">
      <c r="A157" s="66" t="s">
        <v>311</v>
      </c>
      <c r="B157" s="94" t="n">
        <v>38</v>
      </c>
      <c r="C157" s="94" t="n">
        <v>60</v>
      </c>
      <c r="D157" s="94" t="n">
        <v>0</v>
      </c>
      <c r="E157" s="94" t="n">
        <v>98</v>
      </c>
      <c r="F157" s="96" t="n">
        <v>0.0098</v>
      </c>
    </row>
    <row r="158" customFormat="false" ht="15.75" hidden="false" customHeight="false" outlineLevel="0" collapsed="false">
      <c r="A158" s="66" t="s">
        <v>312</v>
      </c>
      <c r="B158" s="94" t="n">
        <v>6</v>
      </c>
      <c r="C158" s="94" t="n">
        <v>164</v>
      </c>
      <c r="D158" s="94" t="n">
        <v>0</v>
      </c>
      <c r="E158" s="94" t="n">
        <v>170</v>
      </c>
      <c r="F158" s="96" t="n">
        <v>0.0085</v>
      </c>
    </row>
    <row r="159" customFormat="false" ht="15.75" hidden="false" customHeight="false" outlineLevel="0" collapsed="false">
      <c r="A159" s="66" t="s">
        <v>313</v>
      </c>
      <c r="B159" s="94" t="n">
        <v>12</v>
      </c>
      <c r="C159" s="94" t="n">
        <v>188</v>
      </c>
      <c r="D159" s="94" t="n">
        <v>0</v>
      </c>
      <c r="E159" s="94" t="n">
        <v>200</v>
      </c>
      <c r="F159" s="96" t="n">
        <v>0.02</v>
      </c>
    </row>
    <row r="160" customFormat="false" ht="15.75" hidden="false" customHeight="false" outlineLevel="0" collapsed="false">
      <c r="A160" s="66" t="s">
        <v>314</v>
      </c>
      <c r="B160" s="94" t="n">
        <v>0</v>
      </c>
      <c r="C160" s="94" t="n">
        <v>107</v>
      </c>
      <c r="D160" s="94" t="n">
        <v>30</v>
      </c>
      <c r="E160" s="94" t="n">
        <v>137</v>
      </c>
      <c r="F160" s="96" t="n">
        <v>0.017125</v>
      </c>
    </row>
    <row r="161" customFormat="false" ht="15.75" hidden="false" customHeight="false" outlineLevel="0" collapsed="false">
      <c r="A161" s="63" t="s">
        <v>104</v>
      </c>
      <c r="B161" s="94"/>
      <c r="C161" s="94"/>
      <c r="D161" s="94"/>
      <c r="E161" s="94"/>
      <c r="F161" s="96"/>
    </row>
    <row r="162" customFormat="false" ht="15.75" hidden="false" customHeight="false" outlineLevel="0" collapsed="false">
      <c r="A162" s="66" t="s">
        <v>315</v>
      </c>
      <c r="B162" s="94" t="n">
        <v>60</v>
      </c>
      <c r="C162" s="94" t="n">
        <v>0</v>
      </c>
      <c r="D162" s="94" t="n">
        <v>0</v>
      </c>
      <c r="E162" s="94" t="n">
        <v>60</v>
      </c>
      <c r="F162" s="96" t="n">
        <v>0.00551267916207277</v>
      </c>
    </row>
    <row r="163" customFormat="false" ht="15.75" hidden="false" customHeight="false" outlineLevel="0" collapsed="false">
      <c r="A163" s="66" t="s">
        <v>316</v>
      </c>
      <c r="B163" s="94" t="n">
        <v>40</v>
      </c>
      <c r="C163" s="94" t="n">
        <v>60</v>
      </c>
      <c r="D163" s="94" t="n">
        <v>0</v>
      </c>
      <c r="E163" s="94" t="n">
        <v>100</v>
      </c>
      <c r="F163" s="96" t="n">
        <v>0.0183755972069092</v>
      </c>
    </row>
    <row r="164" customFormat="false" ht="15.75" hidden="false" customHeight="false" outlineLevel="0" collapsed="false">
      <c r="A164" s="66" t="s">
        <v>317</v>
      </c>
      <c r="B164" s="94" t="n">
        <v>27</v>
      </c>
      <c r="C164" s="94" t="n">
        <v>0</v>
      </c>
      <c r="D164" s="94" t="n">
        <v>0</v>
      </c>
      <c r="E164" s="94" t="n">
        <v>27</v>
      </c>
      <c r="F164" s="96" t="n">
        <v>0.00545785324439054</v>
      </c>
    </row>
    <row r="165" customFormat="false" ht="15.75" hidden="false" customHeight="false" outlineLevel="0" collapsed="false">
      <c r="A165" s="66" t="s">
        <v>318</v>
      </c>
      <c r="B165" s="94" t="n">
        <v>10</v>
      </c>
      <c r="C165" s="94" t="n">
        <v>120</v>
      </c>
      <c r="D165" s="94" t="n">
        <v>0</v>
      </c>
      <c r="E165" s="94" t="n">
        <v>130</v>
      </c>
      <c r="F165" s="96" t="n">
        <v>0.00454069158225637</v>
      </c>
    </row>
    <row r="166" customFormat="false" ht="15.75" hidden="false" customHeight="false" outlineLevel="0" collapsed="false">
      <c r="A166" s="66" t="s">
        <v>319</v>
      </c>
      <c r="B166" s="94" t="n">
        <v>0</v>
      </c>
      <c r="C166" s="94" t="n">
        <v>92</v>
      </c>
      <c r="D166" s="94" t="n">
        <v>0</v>
      </c>
      <c r="E166" s="94" t="n">
        <v>92</v>
      </c>
      <c r="F166" s="96" t="n">
        <v>0.00695389266817838</v>
      </c>
    </row>
    <row r="167" customFormat="false" ht="15.75" hidden="false" customHeight="false" outlineLevel="0" collapsed="false">
      <c r="A167" s="66" t="s">
        <v>320</v>
      </c>
      <c r="B167" s="94" t="n">
        <v>0</v>
      </c>
      <c r="C167" s="94" t="n">
        <v>78</v>
      </c>
      <c r="D167" s="94" t="n">
        <v>0</v>
      </c>
      <c r="E167" s="94" t="n">
        <v>78</v>
      </c>
      <c r="F167" s="96" t="n">
        <v>0.00470843897138718</v>
      </c>
    </row>
    <row r="168" customFormat="false" ht="15.75" hidden="false" customHeight="false" outlineLevel="0" collapsed="false">
      <c r="A168" s="66" t="s">
        <v>321</v>
      </c>
      <c r="B168" s="94" t="n">
        <v>0</v>
      </c>
      <c r="C168" s="94" t="n">
        <v>93</v>
      </c>
      <c r="D168" s="94" t="n">
        <v>0</v>
      </c>
      <c r="E168" s="94" t="n">
        <v>93</v>
      </c>
      <c r="F168" s="96" t="n">
        <v>0.00549840368925151</v>
      </c>
    </row>
    <row r="169" customFormat="false" ht="15.75" hidden="false" customHeight="false" outlineLevel="0" collapsed="false">
      <c r="A169" s="66" t="s">
        <v>322</v>
      </c>
      <c r="B169" s="94" t="n">
        <v>52</v>
      </c>
      <c r="C169" s="94" t="n">
        <v>600</v>
      </c>
      <c r="D169" s="94" t="n">
        <v>0</v>
      </c>
      <c r="E169" s="94" t="n">
        <v>652</v>
      </c>
      <c r="F169" s="96" t="n">
        <v>0.040160147828765</v>
      </c>
    </row>
    <row r="170" customFormat="false" ht="15.75" hidden="false" customHeight="false" outlineLevel="0" collapsed="false">
      <c r="A170" s="63" t="s">
        <v>120</v>
      </c>
      <c r="B170" s="94"/>
      <c r="C170" s="94"/>
      <c r="D170" s="94"/>
      <c r="E170" s="94"/>
      <c r="F170" s="96"/>
    </row>
    <row r="171" customFormat="false" ht="15.75" hidden="false" customHeight="false" outlineLevel="0" collapsed="false">
      <c r="A171" s="66" t="s">
        <v>323</v>
      </c>
      <c r="B171" s="94" t="n">
        <v>115</v>
      </c>
      <c r="C171" s="94" t="n">
        <v>1940</v>
      </c>
      <c r="D171" s="94" t="n">
        <v>55</v>
      </c>
      <c r="E171" s="94" t="n">
        <v>2110</v>
      </c>
      <c r="F171" s="96" t="n">
        <v>0.0844</v>
      </c>
    </row>
    <row r="172" customFormat="false" ht="15.75" hidden="false" customHeight="false" outlineLevel="0" collapsed="false">
      <c r="A172" s="62" t="s">
        <v>324</v>
      </c>
      <c r="B172" s="74"/>
      <c r="C172" s="74"/>
      <c r="D172" s="74"/>
      <c r="E172" s="74"/>
      <c r="F172" s="97"/>
    </row>
    <row r="173" customFormat="false" ht="15.75" hidden="false" customHeight="false" outlineLevel="0" collapsed="false">
      <c r="A173" s="63" t="s">
        <v>325</v>
      </c>
      <c r="B173" s="94"/>
      <c r="C173" s="94"/>
      <c r="D173" s="94"/>
      <c r="E173" s="94"/>
      <c r="F173" s="96"/>
    </row>
    <row r="174" customFormat="false" ht="15.75" hidden="false" customHeight="false" outlineLevel="0" collapsed="false">
      <c r="A174" s="66" t="s">
        <v>326</v>
      </c>
      <c r="B174" s="94" t="n">
        <v>5</v>
      </c>
      <c r="C174" s="94" t="n">
        <v>35</v>
      </c>
      <c r="D174" s="94" t="n">
        <v>0</v>
      </c>
      <c r="E174" s="94" t="n">
        <v>40</v>
      </c>
      <c r="F174" s="96" t="n">
        <v>0.00333333333333333</v>
      </c>
    </row>
    <row r="175" customFormat="false" ht="15.75" hidden="false" customHeight="false" outlineLevel="0" collapsed="false">
      <c r="A175" s="66" t="s">
        <v>327</v>
      </c>
      <c r="B175" s="94" t="n">
        <v>30</v>
      </c>
      <c r="C175" s="94" t="n">
        <v>235</v>
      </c>
      <c r="D175" s="94" t="n">
        <v>0</v>
      </c>
      <c r="E175" s="94" t="n">
        <v>265</v>
      </c>
      <c r="F175" s="96" t="n">
        <v>0.0265</v>
      </c>
    </row>
    <row r="176" customFormat="false" ht="15.75" hidden="false" customHeight="false" outlineLevel="0" collapsed="false">
      <c r="A176" s="63" t="s">
        <v>112</v>
      </c>
      <c r="B176" s="94"/>
      <c r="C176" s="94"/>
      <c r="D176" s="94"/>
      <c r="E176" s="94"/>
      <c r="F176" s="96"/>
    </row>
    <row r="177" customFormat="false" ht="15.75" hidden="false" customHeight="false" outlineLevel="0" collapsed="false">
      <c r="A177" s="66" t="s">
        <v>328</v>
      </c>
      <c r="B177" s="94" t="n">
        <v>25</v>
      </c>
      <c r="C177" s="94" t="n">
        <v>75</v>
      </c>
      <c r="D177" s="94" t="n">
        <v>0</v>
      </c>
      <c r="E177" s="94" t="n">
        <v>100</v>
      </c>
      <c r="F177" s="96" t="n">
        <v>0.00833333333333333</v>
      </c>
    </row>
    <row r="178" customFormat="false" ht="15.75" hidden="false" customHeight="false" outlineLevel="0" collapsed="false">
      <c r="A178" s="59" t="s">
        <v>329</v>
      </c>
      <c r="B178" s="74"/>
      <c r="C178" s="74"/>
      <c r="D178" s="74"/>
      <c r="E178" s="74"/>
      <c r="F178" s="97"/>
    </row>
    <row r="179" customFormat="false" ht="15.75" hidden="false" customHeight="false" outlineLevel="0" collapsed="false">
      <c r="A179" s="62" t="s">
        <v>195</v>
      </c>
      <c r="B179" s="74"/>
      <c r="C179" s="74"/>
      <c r="D179" s="74"/>
      <c r="E179" s="74"/>
      <c r="F179" s="97"/>
    </row>
    <row r="180" customFormat="false" ht="15.75" hidden="false" customHeight="false" outlineLevel="0" collapsed="false">
      <c r="A180" s="63" t="s">
        <v>330</v>
      </c>
      <c r="B180" s="94"/>
      <c r="C180" s="94"/>
      <c r="D180" s="94"/>
      <c r="E180" s="94"/>
      <c r="F180" s="96"/>
    </row>
    <row r="181" customFormat="false" ht="15.75" hidden="false" customHeight="false" outlineLevel="0" collapsed="false">
      <c r="A181" s="66" t="s">
        <v>331</v>
      </c>
      <c r="B181" s="94" t="n">
        <v>140</v>
      </c>
      <c r="C181" s="94" t="n">
        <v>160</v>
      </c>
      <c r="D181" s="94" t="n">
        <v>0</v>
      </c>
      <c r="E181" s="94" t="n">
        <v>300</v>
      </c>
      <c r="F181" s="96" t="n">
        <v>0.003875968853438</v>
      </c>
    </row>
    <row r="182" customFormat="false" ht="15.75" hidden="false" customHeight="false" outlineLevel="0" collapsed="false">
      <c r="A182" s="63" t="s">
        <v>109</v>
      </c>
      <c r="B182" s="94"/>
      <c r="C182" s="94"/>
      <c r="D182" s="94"/>
      <c r="E182" s="94"/>
      <c r="F182" s="96"/>
    </row>
    <row r="183" customFormat="false" ht="15.75" hidden="false" customHeight="false" outlineLevel="0" collapsed="false">
      <c r="A183" s="66" t="s">
        <v>332</v>
      </c>
      <c r="B183" s="94" t="n">
        <v>60</v>
      </c>
      <c r="C183" s="94" t="n">
        <v>90</v>
      </c>
      <c r="D183" s="94" t="n">
        <v>0</v>
      </c>
      <c r="E183" s="94" t="n">
        <v>150</v>
      </c>
      <c r="F183" s="96" t="n">
        <v>0.00375</v>
      </c>
    </row>
    <row r="184" customFormat="false" ht="15.75" hidden="false" customHeight="false" outlineLevel="0" collapsed="false">
      <c r="A184" s="66" t="s">
        <v>333</v>
      </c>
      <c r="B184" s="94" t="n">
        <v>90</v>
      </c>
      <c r="C184" s="94" t="n">
        <v>0</v>
      </c>
      <c r="D184" s="94" t="n">
        <v>0</v>
      </c>
      <c r="E184" s="94" t="n">
        <v>90</v>
      </c>
      <c r="F184" s="96" t="n">
        <v>0.009</v>
      </c>
    </row>
    <row r="185" customFormat="false" ht="15.75" hidden="false" customHeight="false" outlineLevel="0" collapsed="false">
      <c r="A185" s="66" t="s">
        <v>334</v>
      </c>
      <c r="B185" s="94" t="n">
        <v>110</v>
      </c>
      <c r="C185" s="94" t="n">
        <v>0</v>
      </c>
      <c r="D185" s="94" t="n">
        <v>75</v>
      </c>
      <c r="E185" s="94" t="n">
        <v>185</v>
      </c>
      <c r="F185" s="96" t="n">
        <v>0.00925</v>
      </c>
    </row>
    <row r="186" customFormat="false" ht="15.75" hidden="false" customHeight="false" outlineLevel="0" collapsed="false">
      <c r="A186" s="66" t="s">
        <v>335</v>
      </c>
      <c r="B186" s="94" t="n">
        <v>310</v>
      </c>
      <c r="C186" s="94" t="n">
        <v>4950</v>
      </c>
      <c r="D186" s="94" t="n">
        <v>540</v>
      </c>
      <c r="E186" s="94" t="n">
        <v>5800</v>
      </c>
      <c r="F186" s="96" t="n">
        <v>0.152631578947368</v>
      </c>
    </row>
    <row r="187" customFormat="false" ht="15.75" hidden="false" customHeight="false" outlineLevel="0" collapsed="false">
      <c r="A187" s="59" t="s">
        <v>336</v>
      </c>
      <c r="B187" s="74"/>
      <c r="C187" s="74"/>
      <c r="D187" s="74"/>
      <c r="E187" s="74"/>
      <c r="F187" s="97"/>
    </row>
    <row r="188" customFormat="false" ht="15.75" hidden="false" customHeight="false" outlineLevel="0" collapsed="false">
      <c r="A188" s="62" t="s">
        <v>195</v>
      </c>
      <c r="B188" s="74"/>
      <c r="C188" s="74"/>
      <c r="D188" s="74"/>
      <c r="E188" s="74"/>
      <c r="F188" s="97"/>
    </row>
    <row r="189" customFormat="false" ht="15.75" hidden="false" customHeight="false" outlineLevel="0" collapsed="false">
      <c r="A189" s="63" t="s">
        <v>124</v>
      </c>
      <c r="B189" s="94"/>
      <c r="C189" s="94"/>
      <c r="D189" s="94"/>
      <c r="E189" s="94"/>
      <c r="F189" s="96"/>
    </row>
    <row r="190" customFormat="false" ht="15.75" hidden="false" customHeight="false" outlineLevel="0" collapsed="false">
      <c r="A190" s="66" t="s">
        <v>337</v>
      </c>
      <c r="B190" s="94" t="n">
        <v>400</v>
      </c>
      <c r="C190" s="94" t="n">
        <v>4883</v>
      </c>
      <c r="D190" s="94" t="n">
        <v>0</v>
      </c>
      <c r="E190" s="94" t="n">
        <v>5283</v>
      </c>
      <c r="F190" s="96" t="n">
        <v>0.0434292948391234</v>
      </c>
    </row>
    <row r="191" customFormat="false" ht="15.75" hidden="false" customHeight="false" outlineLevel="0" collapsed="false">
      <c r="A191" s="63" t="s">
        <v>125</v>
      </c>
      <c r="B191" s="94"/>
      <c r="C191" s="94"/>
      <c r="D191" s="94"/>
      <c r="E191" s="94"/>
      <c r="F191" s="96"/>
    </row>
    <row r="192" customFormat="false" ht="15.75" hidden="false" customHeight="false" outlineLevel="0" collapsed="false">
      <c r="A192" s="66" t="s">
        <v>338</v>
      </c>
      <c r="B192" s="94" t="n">
        <v>145</v>
      </c>
      <c r="C192" s="94" t="n">
        <v>1975</v>
      </c>
      <c r="D192" s="94" t="n">
        <v>140</v>
      </c>
      <c r="E192" s="94" t="n">
        <v>2260</v>
      </c>
      <c r="F192" s="96" t="n">
        <v>0.0113</v>
      </c>
    </row>
    <row r="193" customFormat="false" ht="15.75" hidden="false" customHeight="false" outlineLevel="0" collapsed="false">
      <c r="A193" s="63" t="s">
        <v>126</v>
      </c>
      <c r="B193" s="94"/>
      <c r="C193" s="94"/>
      <c r="D193" s="94"/>
      <c r="E193" s="94"/>
      <c r="F193" s="96"/>
    </row>
    <row r="194" customFormat="false" ht="15.75" hidden="false" customHeight="false" outlineLevel="0" collapsed="false">
      <c r="A194" s="66" t="s">
        <v>339</v>
      </c>
      <c r="B194" s="94" t="n">
        <v>172</v>
      </c>
      <c r="C194" s="94" t="n">
        <v>2032</v>
      </c>
      <c r="D194" s="94" t="n">
        <v>871</v>
      </c>
      <c r="E194" s="94" t="n">
        <v>3075</v>
      </c>
      <c r="F194" s="96" t="n">
        <v>0.056519501525567</v>
      </c>
    </row>
    <row r="195" customFormat="false" ht="15.75" hidden="false" customHeight="false" outlineLevel="0" collapsed="false">
      <c r="A195" s="66" t="s">
        <v>340</v>
      </c>
      <c r="B195" s="94" t="n">
        <v>160</v>
      </c>
      <c r="C195" s="94" t="n">
        <v>2060</v>
      </c>
      <c r="D195" s="94" t="n">
        <v>305</v>
      </c>
      <c r="E195" s="94" t="n">
        <v>2525</v>
      </c>
      <c r="F195" s="96" t="n">
        <v>0.0352512164578408</v>
      </c>
    </row>
    <row r="196" customFormat="false" ht="15.75" hidden="false" customHeight="false" outlineLevel="0" collapsed="false">
      <c r="A196" s="66" t="s">
        <v>341</v>
      </c>
      <c r="B196" s="94" t="n">
        <v>88</v>
      </c>
      <c r="C196" s="94" t="n">
        <v>1142</v>
      </c>
      <c r="D196" s="94" t="n">
        <v>66</v>
      </c>
      <c r="E196" s="94" t="n">
        <v>1296</v>
      </c>
      <c r="F196" s="96" t="n">
        <v>0.0320430778432178</v>
      </c>
    </row>
    <row r="197" customFormat="false" ht="15.75" hidden="false" customHeight="false" outlineLevel="0" collapsed="false">
      <c r="A197" s="63" t="s">
        <v>342</v>
      </c>
      <c r="B197" s="94"/>
      <c r="C197" s="94"/>
      <c r="D197" s="94"/>
      <c r="E197" s="94"/>
      <c r="F197" s="96"/>
    </row>
    <row r="198" customFormat="false" ht="15.75" hidden="false" customHeight="false" outlineLevel="0" collapsed="false">
      <c r="A198" s="66" t="s">
        <v>343</v>
      </c>
      <c r="B198" s="94" t="n">
        <v>230</v>
      </c>
      <c r="C198" s="94" t="n">
        <v>2610</v>
      </c>
      <c r="D198" s="94" t="n">
        <v>60</v>
      </c>
      <c r="E198" s="94" t="n">
        <v>2900</v>
      </c>
      <c r="F198" s="96" t="n">
        <v>0.00966666666666667</v>
      </c>
    </row>
    <row r="199" customFormat="false" ht="15.75" hidden="false" customHeight="false" outlineLevel="0" collapsed="false">
      <c r="A199" s="63" t="s">
        <v>129</v>
      </c>
      <c r="B199" s="94"/>
      <c r="C199" s="94"/>
      <c r="D199" s="94"/>
      <c r="E199" s="94"/>
      <c r="F199" s="96"/>
    </row>
    <row r="200" customFormat="false" ht="15.75" hidden="false" customHeight="false" outlineLevel="0" collapsed="false">
      <c r="A200" s="66" t="s">
        <v>344</v>
      </c>
      <c r="B200" s="94" t="n">
        <v>250</v>
      </c>
      <c r="C200" s="94" t="n">
        <v>3500</v>
      </c>
      <c r="D200" s="94" t="n">
        <v>250</v>
      </c>
      <c r="E200" s="94" t="n">
        <v>4000</v>
      </c>
      <c r="F200" s="96" t="n">
        <v>0.069372973820484</v>
      </c>
    </row>
    <row r="201" customFormat="false" ht="15.75" hidden="false" customHeight="false" outlineLevel="0" collapsed="false">
      <c r="A201" s="63" t="s">
        <v>130</v>
      </c>
      <c r="B201" s="94"/>
      <c r="C201" s="94"/>
      <c r="D201" s="94"/>
      <c r="E201" s="94"/>
      <c r="F201" s="96"/>
    </row>
    <row r="202" customFormat="false" ht="15.75" hidden="false" customHeight="false" outlineLevel="0" collapsed="false">
      <c r="A202" s="66" t="s">
        <v>345</v>
      </c>
      <c r="B202" s="94" t="n">
        <v>6000</v>
      </c>
      <c r="C202" s="94" t="n">
        <v>92000</v>
      </c>
      <c r="D202" s="94" t="n">
        <v>7000</v>
      </c>
      <c r="E202" s="94" t="n">
        <v>105000</v>
      </c>
      <c r="F202" s="96" t="n">
        <v>0.115384615384615</v>
      </c>
    </row>
    <row r="203" customFormat="false" ht="15.75" hidden="false" customHeight="false" outlineLevel="0" collapsed="false">
      <c r="A203" s="59" t="s">
        <v>346</v>
      </c>
      <c r="B203" s="74"/>
      <c r="C203" s="74"/>
      <c r="D203" s="74"/>
      <c r="E203" s="74"/>
      <c r="F203" s="97"/>
    </row>
    <row r="204" customFormat="false" ht="15.75" hidden="false" customHeight="false" outlineLevel="0" collapsed="false">
      <c r="A204" s="62" t="s">
        <v>195</v>
      </c>
      <c r="B204" s="74"/>
      <c r="C204" s="74"/>
      <c r="D204" s="74"/>
      <c r="E204" s="74"/>
      <c r="F204" s="97"/>
    </row>
    <row r="205" customFormat="false" ht="15.75" hidden="false" customHeight="false" outlineLevel="0" collapsed="false">
      <c r="A205" s="63" t="s">
        <v>116</v>
      </c>
      <c r="B205" s="94"/>
      <c r="C205" s="94"/>
      <c r="D205" s="94"/>
      <c r="E205" s="94"/>
      <c r="F205" s="96"/>
    </row>
    <row r="206" customFormat="false" ht="15.75" hidden="false" customHeight="false" outlineLevel="0" collapsed="false">
      <c r="A206" s="66" t="s">
        <v>347</v>
      </c>
      <c r="B206" s="94" t="n">
        <v>128</v>
      </c>
      <c r="C206" s="94" t="n">
        <v>2306</v>
      </c>
      <c r="D206" s="94" t="n">
        <v>638</v>
      </c>
      <c r="E206" s="94" t="n">
        <v>3072</v>
      </c>
      <c r="F206" s="96" t="n">
        <v>0.025611311662651</v>
      </c>
    </row>
    <row r="207" customFormat="false" ht="15.75" hidden="false" customHeight="false" outlineLevel="0" collapsed="false">
      <c r="A207" s="63" t="s">
        <v>91</v>
      </c>
      <c r="B207" s="94"/>
      <c r="C207" s="94"/>
      <c r="D207" s="94"/>
      <c r="E207" s="94"/>
      <c r="F207" s="96"/>
    </row>
    <row r="208" customFormat="false" ht="15.75" hidden="false" customHeight="false" outlineLevel="0" collapsed="false">
      <c r="A208" s="66" t="s">
        <v>348</v>
      </c>
      <c r="B208" s="94" t="n">
        <v>45</v>
      </c>
      <c r="C208" s="94" t="n">
        <v>565</v>
      </c>
      <c r="D208" s="94" t="n">
        <v>40</v>
      </c>
      <c r="E208" s="94" t="n">
        <v>650</v>
      </c>
      <c r="F208" s="96" t="n">
        <v>0.021558872305141</v>
      </c>
    </row>
    <row r="209" customFormat="false" ht="15.75" hidden="false" customHeight="false" outlineLevel="0" collapsed="false">
      <c r="A209" s="66" t="s">
        <v>349</v>
      </c>
      <c r="B209" s="94" t="n">
        <v>340</v>
      </c>
      <c r="C209" s="94" t="n">
        <v>4385</v>
      </c>
      <c r="D209" s="94" t="n">
        <v>65</v>
      </c>
      <c r="E209" s="94" t="n">
        <v>4790</v>
      </c>
      <c r="F209" s="96" t="n">
        <v>0.01916</v>
      </c>
    </row>
    <row r="210" customFormat="false" ht="15.75" hidden="false" customHeight="false" outlineLevel="0" collapsed="false">
      <c r="A210" s="63" t="s">
        <v>121</v>
      </c>
      <c r="B210" s="94"/>
      <c r="C210" s="94"/>
      <c r="D210" s="94"/>
      <c r="E210" s="94"/>
      <c r="F210" s="96"/>
    </row>
    <row r="211" customFormat="false" ht="15.75" hidden="false" customHeight="false" outlineLevel="0" collapsed="false">
      <c r="A211" s="66" t="s">
        <v>350</v>
      </c>
      <c r="B211" s="94" t="n">
        <v>350</v>
      </c>
      <c r="C211" s="94" t="n">
        <v>5000</v>
      </c>
      <c r="D211" s="94" t="n">
        <v>700</v>
      </c>
      <c r="E211" s="94" t="n">
        <v>6050</v>
      </c>
      <c r="F211" s="96" t="n">
        <v>0.0621411477110488</v>
      </c>
    </row>
    <row r="212" customFormat="false" ht="15.75" hidden="false" customHeight="false" outlineLevel="0" collapsed="false">
      <c r="A212" s="59" t="s">
        <v>351</v>
      </c>
      <c r="B212" s="74"/>
      <c r="C212" s="74"/>
      <c r="D212" s="74"/>
      <c r="E212" s="74"/>
      <c r="F212" s="97"/>
    </row>
    <row r="213" customFormat="false" ht="15.75" hidden="false" customHeight="false" outlineLevel="0" collapsed="false">
      <c r="A213" s="62" t="s">
        <v>195</v>
      </c>
      <c r="B213" s="74"/>
      <c r="C213" s="74"/>
      <c r="D213" s="74"/>
      <c r="E213" s="74"/>
      <c r="F213" s="97"/>
    </row>
    <row r="214" customFormat="false" ht="15.75" hidden="false" customHeight="false" outlineLevel="0" collapsed="false">
      <c r="A214" s="63" t="s">
        <v>117</v>
      </c>
      <c r="B214" s="94"/>
      <c r="C214" s="94"/>
      <c r="D214" s="94"/>
      <c r="E214" s="94"/>
      <c r="F214" s="96"/>
    </row>
    <row r="215" customFormat="false" ht="15.75" hidden="false" customHeight="false" outlineLevel="0" collapsed="false">
      <c r="A215" s="66" t="s">
        <v>353</v>
      </c>
      <c r="B215" s="94" t="n">
        <v>500</v>
      </c>
      <c r="C215" s="94" t="n">
        <v>5305</v>
      </c>
      <c r="D215" s="94" t="n">
        <v>500</v>
      </c>
      <c r="E215" s="94" t="n">
        <v>6305</v>
      </c>
      <c r="F215" s="96" t="n">
        <v>0.00607419282118077</v>
      </c>
    </row>
    <row r="216" customFormat="false" ht="15.75" hidden="false" customHeight="false" outlineLevel="0" collapsed="false">
      <c r="A216" s="63" t="s">
        <v>118</v>
      </c>
      <c r="B216" s="94"/>
      <c r="C216" s="94"/>
      <c r="D216" s="94"/>
      <c r="E216" s="94"/>
      <c r="F216" s="96"/>
    </row>
    <row r="217" customFormat="false" ht="15.75" hidden="false" customHeight="false" outlineLevel="0" collapsed="false">
      <c r="A217" s="66" t="s">
        <v>354</v>
      </c>
      <c r="B217" s="94" t="n">
        <v>45</v>
      </c>
      <c r="C217" s="94" t="n">
        <v>635</v>
      </c>
      <c r="D217" s="94" t="n">
        <v>30</v>
      </c>
      <c r="E217" s="94" t="n">
        <v>710</v>
      </c>
      <c r="F217" s="96" t="n">
        <v>0.136538461538462</v>
      </c>
    </row>
    <row r="218" customFormat="false" ht="15.75" hidden="false" customHeight="false" outlineLevel="0" collapsed="false">
      <c r="A218" s="66" t="s">
        <v>355</v>
      </c>
      <c r="B218" s="94" t="n">
        <v>40</v>
      </c>
      <c r="C218" s="94" t="n">
        <v>600</v>
      </c>
      <c r="D218" s="94" t="n">
        <v>40</v>
      </c>
      <c r="E218" s="94" t="n">
        <v>680</v>
      </c>
      <c r="F218" s="96" t="n">
        <v>0.023859649122807</v>
      </c>
    </row>
    <row r="219" customFormat="false" ht="15.75" hidden="false" customHeight="false" outlineLevel="0" collapsed="false">
      <c r="A219" s="55" t="s">
        <v>235</v>
      </c>
      <c r="B219" s="98" t="n">
        <v>6</v>
      </c>
      <c r="C219" s="98" t="n">
        <v>14</v>
      </c>
      <c r="D219" s="98" t="n">
        <v>0</v>
      </c>
      <c r="E219" s="98" t="n">
        <v>20</v>
      </c>
      <c r="F219" s="99" t="n">
        <v>0.004</v>
      </c>
    </row>
    <row r="220" customFormat="false" ht="15.75" hidden="false" customHeight="false" outlineLevel="0" collapsed="false">
      <c r="A220" s="18" t="s">
        <v>236</v>
      </c>
      <c r="B220" s="98" t="n">
        <v>19</v>
      </c>
      <c r="C220" s="98" t="n">
        <v>165</v>
      </c>
      <c r="D220" s="98" t="n">
        <v>12</v>
      </c>
      <c r="E220" s="98" t="n">
        <v>196</v>
      </c>
      <c r="F220" s="99" t="n">
        <v>0.0401639344262295</v>
      </c>
    </row>
    <row r="221" customFormat="false" ht="15.75" hidden="false" customHeight="false" outlineLevel="0" collapsed="false">
      <c r="A221" s="55" t="s">
        <v>237</v>
      </c>
      <c r="B221" s="98" t="n">
        <v>49</v>
      </c>
      <c r="C221" s="98" t="n">
        <v>278</v>
      </c>
      <c r="D221" s="98" t="n">
        <v>0</v>
      </c>
      <c r="E221" s="98" t="n">
        <v>327</v>
      </c>
      <c r="F221" s="99" t="n">
        <v>0.0327</v>
      </c>
    </row>
    <row r="222" customFormat="false" ht="15.75" hidden="false" customHeight="false" outlineLevel="0" collapsed="false">
      <c r="A222" s="18" t="s">
        <v>157</v>
      </c>
      <c r="B222" s="98"/>
      <c r="C222" s="98"/>
      <c r="D222" s="98"/>
      <c r="E222" s="98"/>
      <c r="F222" s="99"/>
    </row>
    <row r="223" customFormat="false" ht="15.75" hidden="false" customHeight="false" outlineLevel="0" collapsed="false">
      <c r="A223" s="55" t="s">
        <v>195</v>
      </c>
      <c r="B223" s="98"/>
      <c r="C223" s="98"/>
      <c r="D223" s="98"/>
      <c r="E223" s="98"/>
      <c r="F223" s="99"/>
    </row>
    <row r="224" customFormat="false" ht="15.75" hidden="false" customHeight="false" outlineLevel="0" collapsed="false">
      <c r="A224" s="18" t="s">
        <v>105</v>
      </c>
      <c r="B224" s="98"/>
      <c r="C224" s="98"/>
      <c r="D224" s="98"/>
      <c r="E224" s="98"/>
      <c r="F224" s="99"/>
    </row>
    <row r="225" customFormat="false" ht="15.75" hidden="false" customHeight="false" outlineLevel="0" collapsed="false">
      <c r="A225" s="55" t="s">
        <v>200</v>
      </c>
      <c r="B225" s="98" t="n">
        <v>125</v>
      </c>
      <c r="C225" s="98" t="n">
        <v>1775</v>
      </c>
      <c r="D225" s="98" t="n">
        <v>150</v>
      </c>
      <c r="E225" s="98" t="n">
        <v>2050</v>
      </c>
      <c r="F225" s="99" t="n">
        <v>0.01025</v>
      </c>
    </row>
    <row r="226" customFormat="false" ht="15.75" hidden="false" customHeight="false" outlineLevel="0" collapsed="false">
      <c r="A226" s="18" t="s">
        <v>110</v>
      </c>
      <c r="B226" s="98"/>
      <c r="C226" s="98"/>
      <c r="D226" s="98"/>
      <c r="E226" s="98"/>
      <c r="F226" s="99"/>
    </row>
    <row r="227" customFormat="false" ht="15.75" hidden="false" customHeight="false" outlineLevel="0" collapsed="false">
      <c r="A227" s="55" t="s">
        <v>202</v>
      </c>
      <c r="B227" s="98" t="n">
        <v>204</v>
      </c>
      <c r="C227" s="98" t="n">
        <v>306</v>
      </c>
      <c r="D227" s="98" t="n">
        <v>46</v>
      </c>
      <c r="E227" s="98" t="n">
        <v>556</v>
      </c>
      <c r="F227" s="99" t="n">
        <v>0.00926666666666667</v>
      </c>
    </row>
    <row r="228" customFormat="false" ht="15.75" hidden="false" customHeight="false" outlineLevel="0" collapsed="false">
      <c r="A228" s="18" t="s">
        <v>204</v>
      </c>
      <c r="B228" s="98" t="n">
        <v>30</v>
      </c>
      <c r="C228" s="98" t="n">
        <v>345</v>
      </c>
      <c r="D228" s="98" t="n">
        <v>175</v>
      </c>
      <c r="E228" s="98" t="n">
        <v>550</v>
      </c>
      <c r="F228" s="99" t="n">
        <v>0.011</v>
      </c>
    </row>
    <row r="229" customFormat="false" ht="15.75" hidden="false" customHeight="false" outlineLevel="0" collapsed="false">
      <c r="A229" s="55" t="s">
        <v>205</v>
      </c>
      <c r="B229" s="98"/>
      <c r="C229" s="98" t="n">
        <v>976</v>
      </c>
      <c r="D229" s="98"/>
      <c r="E229" s="98" t="n">
        <v>976</v>
      </c>
      <c r="F229" s="99" t="n">
        <v>0.0976000349220434</v>
      </c>
    </row>
    <row r="230" customFormat="false" ht="15.75" hidden="false" customHeight="false" outlineLevel="0" collapsed="false">
      <c r="A230" s="18" t="s">
        <v>160</v>
      </c>
      <c r="B230" s="98"/>
      <c r="C230" s="98"/>
      <c r="D230" s="98"/>
      <c r="E230" s="98"/>
      <c r="F230" s="99"/>
    </row>
    <row r="231" customFormat="false" ht="15.75" hidden="false" customHeight="false" outlineLevel="0" collapsed="false">
      <c r="A231" s="55" t="s">
        <v>195</v>
      </c>
      <c r="B231" s="98"/>
      <c r="C231" s="98"/>
      <c r="D231" s="98"/>
      <c r="E231" s="98"/>
      <c r="F231" s="99"/>
    </row>
    <row r="232" customFormat="false" ht="15.75" hidden="false" customHeight="false" outlineLevel="0" collapsed="false">
      <c r="A232" s="18" t="s">
        <v>119</v>
      </c>
      <c r="B232" s="98"/>
      <c r="C232" s="98"/>
      <c r="D232" s="98"/>
      <c r="E232" s="98"/>
      <c r="F232" s="99"/>
    </row>
    <row r="233" customFormat="false" ht="15.75" hidden="false" customHeight="false" outlineLevel="0" collapsed="false">
      <c r="A233" s="55" t="s">
        <v>208</v>
      </c>
      <c r="B233" s="98" t="n">
        <v>329</v>
      </c>
      <c r="C233" s="98" t="n">
        <v>1073</v>
      </c>
      <c r="D233" s="98"/>
      <c r="E233" s="98" t="n">
        <v>1402</v>
      </c>
      <c r="F233" s="99" t="n">
        <v>0.0186933302137904</v>
      </c>
    </row>
    <row r="234" customFormat="false" ht="15.75" hidden="false" customHeight="false" outlineLevel="0" collapsed="false">
      <c r="A234" s="18" t="s">
        <v>209</v>
      </c>
      <c r="B234" s="98" t="n">
        <v>180</v>
      </c>
      <c r="C234" s="98" t="n">
        <v>3750</v>
      </c>
      <c r="D234" s="98"/>
      <c r="E234" s="98" t="n">
        <v>3930</v>
      </c>
      <c r="F234" s="99" t="n">
        <v>0.0507830648636728</v>
      </c>
    </row>
    <row r="235" customFormat="false" ht="15.75" hidden="false" customHeight="false" outlineLevel="0" collapsed="false">
      <c r="A235" s="55" t="s">
        <v>210</v>
      </c>
      <c r="B235" s="98" t="n">
        <v>100</v>
      </c>
      <c r="C235" s="98"/>
      <c r="D235" s="98"/>
      <c r="E235" s="98" t="n">
        <v>100</v>
      </c>
      <c r="F235" s="99" t="n">
        <v>0.0100000009865626</v>
      </c>
    </row>
    <row r="236" customFormat="false" ht="15.75" hidden="false" customHeight="false" outlineLevel="0" collapsed="false">
      <c r="A236" s="18" t="s">
        <v>211</v>
      </c>
      <c r="B236" s="98"/>
      <c r="C236" s="98"/>
      <c r="D236" s="98"/>
      <c r="E236" s="98"/>
      <c r="F236" s="99"/>
    </row>
    <row r="237" customFormat="false" ht="15.75" hidden="false" customHeight="false" outlineLevel="0" collapsed="false">
      <c r="A237" s="55" t="s">
        <v>358</v>
      </c>
      <c r="B237" s="98" t="n">
        <v>250</v>
      </c>
      <c r="C237" s="98" t="n">
        <v>1250</v>
      </c>
      <c r="D237" s="98"/>
      <c r="E237" s="98" t="n">
        <v>1500</v>
      </c>
      <c r="F237" s="99" t="n">
        <v>0.05</v>
      </c>
    </row>
    <row r="238" customFormat="false" ht="15.75" hidden="false" customHeight="false" outlineLevel="0" collapsed="false">
      <c r="A238" s="55" t="s">
        <v>212</v>
      </c>
      <c r="B238" s="98" t="n">
        <v>170</v>
      </c>
      <c r="C238" s="98" t="n">
        <v>2330</v>
      </c>
      <c r="D238" s="98"/>
      <c r="E238" s="98" t="n">
        <v>2500</v>
      </c>
      <c r="F238" s="99" t="n">
        <v>0.05</v>
      </c>
    </row>
    <row r="239" customFormat="false" ht="15.75" hidden="false" customHeight="false" outlineLevel="0" collapsed="false">
      <c r="A239" s="13" t="s">
        <v>161</v>
      </c>
      <c r="B239" s="100"/>
      <c r="C239" s="100"/>
      <c r="D239" s="100"/>
      <c r="E239" s="100"/>
      <c r="F239" s="101"/>
    </row>
    <row r="240" customFormat="false" ht="15.75" hidden="false" customHeight="false" outlineLevel="0" collapsed="false">
      <c r="A240" s="55" t="s">
        <v>213</v>
      </c>
      <c r="B240" s="98" t="n">
        <v>60</v>
      </c>
      <c r="C240" s="98" t="n">
        <v>215</v>
      </c>
      <c r="D240" s="98"/>
      <c r="E240" s="98" t="n">
        <v>275</v>
      </c>
      <c r="F240" s="99" t="n">
        <v>0.011</v>
      </c>
    </row>
    <row r="241" customFormat="false" ht="15.75" hidden="false" customHeight="false" outlineLevel="0" collapsed="false">
      <c r="A241" s="55" t="s">
        <v>214</v>
      </c>
      <c r="B241" s="98" t="n">
        <v>30</v>
      </c>
      <c r="C241" s="98" t="n">
        <v>438</v>
      </c>
      <c r="D241" s="98"/>
      <c r="E241" s="98" t="n">
        <v>468</v>
      </c>
      <c r="F241" s="99" t="n">
        <v>0.0585</v>
      </c>
    </row>
    <row r="242" customFormat="false" ht="15.75" hidden="false" customHeight="false" outlineLevel="0" collapsed="false">
      <c r="A242" s="55" t="s">
        <v>215</v>
      </c>
      <c r="B242" s="98" t="n">
        <v>8</v>
      </c>
      <c r="C242" s="98" t="n">
        <v>12</v>
      </c>
      <c r="D242" s="98"/>
      <c r="E242" s="98" t="n">
        <v>20</v>
      </c>
      <c r="F242" s="99" t="n">
        <v>0.00125</v>
      </c>
    </row>
    <row r="243" customFormat="false" ht="15.75" hidden="false" customHeight="false" outlineLevel="0" collapsed="false">
      <c r="A243" s="55" t="s">
        <v>216</v>
      </c>
      <c r="B243" s="98" t="n">
        <v>45</v>
      </c>
      <c r="C243" s="98" t="n">
        <v>330</v>
      </c>
      <c r="D243" s="98" t="n">
        <v>30</v>
      </c>
      <c r="E243" s="98" t="n">
        <v>405</v>
      </c>
      <c r="F243" s="99" t="n">
        <v>0.00081</v>
      </c>
    </row>
    <row r="244" customFormat="false" ht="15.75" hidden="false" customHeight="false" outlineLevel="0" collapsed="false">
      <c r="A244" s="55" t="s">
        <v>217</v>
      </c>
      <c r="B244" s="98" t="n">
        <v>100</v>
      </c>
      <c r="C244" s="98"/>
      <c r="D244" s="98"/>
      <c r="E244" s="98" t="n">
        <v>100</v>
      </c>
      <c r="F244" s="99" t="n">
        <v>0.00185185185185185</v>
      </c>
    </row>
    <row r="245" customFormat="false" ht="15.75" hidden="false" customHeight="false" outlineLevel="0" collapsed="false">
      <c r="A245" s="55" t="s">
        <v>359</v>
      </c>
      <c r="B245" s="98" t="n">
        <v>65</v>
      </c>
      <c r="C245" s="98" t="n">
        <v>185</v>
      </c>
      <c r="D245" s="98"/>
      <c r="E245" s="98" t="n">
        <v>250</v>
      </c>
      <c r="F245" s="99" t="n">
        <v>0.000833333333333333</v>
      </c>
    </row>
    <row r="246" customFormat="false" ht="15.75" hidden="false" customHeight="false" outlineLevel="0" collapsed="false">
      <c r="A246" s="55" t="s">
        <v>220</v>
      </c>
      <c r="B246" s="98"/>
      <c r="C246" s="98"/>
      <c r="D246" s="98"/>
      <c r="E246" s="98"/>
      <c r="F246" s="99"/>
    </row>
    <row r="247" customFormat="false" ht="15.75" hidden="false" customHeight="false" outlineLevel="0" collapsed="false">
      <c r="A247" s="55" t="s">
        <v>360</v>
      </c>
      <c r="B247" s="98" t="n">
        <v>100</v>
      </c>
      <c r="C247" s="98"/>
      <c r="D247" s="98" t="n">
        <v>135</v>
      </c>
      <c r="E247" s="98" t="n">
        <v>235</v>
      </c>
      <c r="F247" s="99" t="n">
        <v>0.0047</v>
      </c>
    </row>
    <row r="248" customFormat="false" ht="15.75" hidden="false" customHeight="false" outlineLevel="0" collapsed="false">
      <c r="A248" s="55" t="s">
        <v>221</v>
      </c>
      <c r="B248" s="98" t="n">
        <v>70</v>
      </c>
      <c r="C248" s="98" t="n">
        <v>100</v>
      </c>
      <c r="D248" s="98"/>
      <c r="E248" s="98" t="n">
        <v>170</v>
      </c>
      <c r="F248" s="99" t="n">
        <v>0.0113333333333333</v>
      </c>
    </row>
    <row r="249" customFormat="false" ht="15.75" hidden="false" customHeight="false" outlineLevel="0" collapsed="false">
      <c r="A249" s="55" t="s">
        <v>222</v>
      </c>
      <c r="B249" s="98" t="n">
        <v>135</v>
      </c>
      <c r="C249" s="98" t="n">
        <v>1415</v>
      </c>
      <c r="D249" s="98"/>
      <c r="E249" s="98" t="n">
        <v>1550</v>
      </c>
      <c r="F249" s="99" t="n">
        <v>0.0062</v>
      </c>
    </row>
    <row r="250" customFormat="false" ht="15.75" hidden="false" customHeight="false" outlineLevel="0" collapsed="false">
      <c r="A250" s="55" t="s">
        <v>223</v>
      </c>
      <c r="B250" s="98" t="n">
        <v>20</v>
      </c>
      <c r="C250" s="98" t="n">
        <v>290</v>
      </c>
      <c r="D250" s="98" t="n">
        <v>280</v>
      </c>
      <c r="E250" s="98" t="n">
        <v>590</v>
      </c>
      <c r="F250" s="99" t="n">
        <v>0.00123914281130813</v>
      </c>
    </row>
    <row r="251" customFormat="false" ht="15.75" hidden="false" customHeight="false" outlineLevel="0" collapsed="false">
      <c r="A251" s="55" t="s">
        <v>224</v>
      </c>
      <c r="B251" s="98" t="n">
        <v>190</v>
      </c>
      <c r="C251" s="98" t="n">
        <v>220</v>
      </c>
      <c r="D251" s="98"/>
      <c r="E251" s="98" t="n">
        <v>410</v>
      </c>
      <c r="F251" s="99" t="n">
        <v>0.00205</v>
      </c>
    </row>
    <row r="252" customFormat="false" ht="15.75" hidden="false" customHeight="false" outlineLevel="0" collapsed="false">
      <c r="A252" s="55" t="s">
        <v>225</v>
      </c>
      <c r="B252" s="98" t="n">
        <v>253</v>
      </c>
      <c r="C252" s="98" t="n">
        <v>263</v>
      </c>
      <c r="D252" s="98"/>
      <c r="E252" s="98" t="n">
        <v>516</v>
      </c>
      <c r="F252" s="99" t="n">
        <v>0.00258</v>
      </c>
    </row>
    <row r="253" customFormat="false" ht="15.75" hidden="false" customHeight="false" outlineLevel="0" collapsed="false">
      <c r="A253" s="55" t="s">
        <v>361</v>
      </c>
      <c r="B253" s="98"/>
      <c r="C253" s="98"/>
      <c r="D253" s="98"/>
      <c r="E253" s="98"/>
      <c r="F253" s="99"/>
    </row>
    <row r="254" customFormat="false" ht="15.75" hidden="false" customHeight="false" outlineLevel="0" collapsed="false">
      <c r="A254" s="55" t="s">
        <v>362</v>
      </c>
      <c r="B254" s="98" t="n">
        <v>359</v>
      </c>
      <c r="C254" s="98"/>
      <c r="D254" s="98"/>
      <c r="E254" s="98" t="n">
        <v>359</v>
      </c>
      <c r="F254" s="99" t="n">
        <v>0.00598333333333333</v>
      </c>
    </row>
    <row r="255" customFormat="false" ht="15.75" hidden="false" customHeight="false" outlineLevel="0" collapsed="false">
      <c r="A255" s="55" t="s">
        <v>363</v>
      </c>
      <c r="B255" s="98" t="n">
        <v>163</v>
      </c>
      <c r="C255" s="98"/>
      <c r="D255" s="98"/>
      <c r="E255" s="98" t="n">
        <v>163</v>
      </c>
      <c r="F255" s="99" t="n">
        <v>0.00271666666666667</v>
      </c>
    </row>
    <row r="256" customFormat="false" ht="15.75" hidden="false" customHeight="false" outlineLevel="0" collapsed="false">
      <c r="A256" s="55" t="s">
        <v>229</v>
      </c>
      <c r="B256" s="98"/>
      <c r="C256" s="98"/>
      <c r="D256" s="98"/>
      <c r="E256" s="98"/>
      <c r="F256" s="99"/>
    </row>
    <row r="257" customFormat="false" ht="15.75" hidden="false" customHeight="false" outlineLevel="0" collapsed="false">
      <c r="A257" s="55" t="s">
        <v>230</v>
      </c>
      <c r="B257" s="98" t="n">
        <v>128</v>
      </c>
      <c r="C257" s="98"/>
      <c r="D257" s="98" t="n">
        <v>200</v>
      </c>
      <c r="E257" s="98" t="n">
        <v>328</v>
      </c>
      <c r="F257" s="99" t="n">
        <v>0.00237853517041334</v>
      </c>
    </row>
    <row r="258" customFormat="false" ht="15.75" hidden="false" customHeight="false" outlineLevel="0" collapsed="false">
      <c r="A258" s="55" t="s">
        <v>231</v>
      </c>
      <c r="B258" s="98" t="n">
        <v>541</v>
      </c>
      <c r="C258" s="98" t="n">
        <v>5411</v>
      </c>
      <c r="D258" s="98" t="n">
        <v>622</v>
      </c>
      <c r="E258" s="98" t="n">
        <v>6574</v>
      </c>
      <c r="F258" s="99" t="n">
        <v>0.0438266666666667</v>
      </c>
    </row>
    <row r="259" customFormat="false" ht="15.75" hidden="false" customHeight="false" outlineLevel="0" collapsed="false">
      <c r="A259" s="55" t="s">
        <v>232</v>
      </c>
      <c r="B259" s="98" t="n">
        <v>109</v>
      </c>
      <c r="C259" s="98" t="n">
        <v>1342</v>
      </c>
      <c r="D259" s="98" t="n">
        <v>245</v>
      </c>
      <c r="E259" s="98" t="n">
        <v>1696</v>
      </c>
      <c r="F259" s="99" t="n">
        <v>0.03392</v>
      </c>
    </row>
    <row r="260" customFormat="false" ht="15.75" hidden="false" customHeight="false" outlineLevel="0" collapsed="false">
      <c r="A260" s="55" t="s">
        <v>233</v>
      </c>
      <c r="B260" s="98" t="n">
        <v>160</v>
      </c>
      <c r="C260" s="98" t="n">
        <v>2362</v>
      </c>
      <c r="D260" s="98" t="n">
        <v>193</v>
      </c>
      <c r="E260" s="98" t="n">
        <v>2715</v>
      </c>
      <c r="F260" s="99" t="n">
        <v>0.00905</v>
      </c>
    </row>
    <row r="261" customFormat="false" ht="15.75" hidden="false" customHeight="false" outlineLevel="0" collapsed="false">
      <c r="A261" s="55" t="s">
        <v>234</v>
      </c>
      <c r="B261" s="98" t="n">
        <v>100</v>
      </c>
      <c r="C261" s="98" t="n">
        <v>2297</v>
      </c>
      <c r="D261" s="98" t="n">
        <v>100</v>
      </c>
      <c r="E261" s="98" t="n">
        <v>2497</v>
      </c>
      <c r="F261" s="99" t="n">
        <v>0.012485</v>
      </c>
    </row>
    <row r="262" customFormat="false" ht="15.75" hidden="false" customHeight="false" outlineLevel="0" collapsed="false">
      <c r="A262" s="55" t="s">
        <v>364</v>
      </c>
      <c r="B262" s="98" t="n">
        <v>15</v>
      </c>
      <c r="C262" s="98" t="n">
        <v>235</v>
      </c>
      <c r="D262" s="98"/>
      <c r="E262" s="98" t="n">
        <v>250</v>
      </c>
      <c r="F262" s="99" t="n">
        <v>0.000384615384615385</v>
      </c>
    </row>
    <row r="263" customFormat="false" ht="15.75" hidden="false" customHeight="false" outlineLevel="0" collapsed="false">
      <c r="A263" s="55" t="s">
        <v>87</v>
      </c>
      <c r="B263" s="98"/>
      <c r="C263" s="98"/>
      <c r="D263" s="98"/>
      <c r="E263" s="98"/>
      <c r="F263" s="99"/>
    </row>
    <row r="264" customFormat="false" ht="15.75" hidden="false" customHeight="false" outlineLevel="0" collapsed="false">
      <c r="A264" s="55" t="s">
        <v>235</v>
      </c>
      <c r="B264" s="98" t="n">
        <v>6</v>
      </c>
      <c r="C264" s="98" t="n">
        <v>14</v>
      </c>
      <c r="D264" s="98"/>
      <c r="E264" s="98" t="n">
        <v>20</v>
      </c>
      <c r="F264" s="99" t="n">
        <v>0.00400000058500009</v>
      </c>
    </row>
    <row r="265" customFormat="false" ht="15.75" hidden="false" customHeight="false" outlineLevel="0" collapsed="false">
      <c r="A265" s="55" t="s">
        <v>236</v>
      </c>
      <c r="B265" s="98" t="n">
        <v>19</v>
      </c>
      <c r="C265" s="98" t="n">
        <v>165</v>
      </c>
      <c r="D265" s="98" t="n">
        <v>12</v>
      </c>
      <c r="E265" s="98" t="n">
        <v>196</v>
      </c>
      <c r="F265" s="99" t="n">
        <v>0.0401639331723741</v>
      </c>
    </row>
    <row r="266" customFormat="false" ht="15.75" hidden="false" customHeight="false" outlineLevel="0" collapsed="false">
      <c r="A266" s="55" t="s">
        <v>237</v>
      </c>
      <c r="B266" s="98" t="n">
        <v>49</v>
      </c>
      <c r="C266" s="98" t="n">
        <v>278</v>
      </c>
      <c r="D266" s="98"/>
      <c r="E266" s="98" t="n">
        <v>327</v>
      </c>
      <c r="F266" s="99" t="n">
        <v>0.0327</v>
      </c>
    </row>
    <row r="267" customFormat="false" ht="15.75" hidden="false" customHeight="false" outlineLevel="0" collapsed="false">
      <c r="A267" s="55" t="s">
        <v>238</v>
      </c>
      <c r="B267" s="98" t="n">
        <v>37</v>
      </c>
      <c r="C267" s="98" t="n">
        <v>198</v>
      </c>
      <c r="D267" s="98"/>
      <c r="E267" s="98" t="n">
        <v>235</v>
      </c>
      <c r="F267" s="99" t="n">
        <v>0.051968155683326</v>
      </c>
    </row>
    <row r="268" customFormat="false" ht="15.75" hidden="false" customHeight="false" outlineLevel="0" collapsed="false">
      <c r="A268" s="55" t="s">
        <v>239</v>
      </c>
      <c r="B268" s="98" t="n">
        <v>23</v>
      </c>
      <c r="C268" s="98" t="n">
        <v>87</v>
      </c>
      <c r="D268" s="98" t="n">
        <v>6</v>
      </c>
      <c r="E268" s="98" t="n">
        <v>116</v>
      </c>
      <c r="F268" s="99" t="n">
        <v>0.0294117647058824</v>
      </c>
    </row>
    <row r="269" customFormat="false" ht="15.75" hidden="false" customHeight="false" outlineLevel="0" collapsed="false">
      <c r="A269" s="55" t="s">
        <v>163</v>
      </c>
      <c r="B269" s="98"/>
      <c r="C269" s="98"/>
      <c r="D269" s="98"/>
      <c r="E269" s="98"/>
      <c r="F269" s="99"/>
    </row>
    <row r="270" customFormat="false" ht="15.75" hidden="false" customHeight="false" outlineLevel="0" collapsed="false">
      <c r="A270" s="55" t="s">
        <v>243</v>
      </c>
      <c r="B270" s="98" t="n">
        <v>5</v>
      </c>
      <c r="C270" s="98" t="n">
        <v>195</v>
      </c>
      <c r="D270" s="98"/>
      <c r="E270" s="98" t="n">
        <v>200</v>
      </c>
      <c r="F270" s="99" t="n">
        <v>0.02</v>
      </c>
    </row>
    <row r="271" customFormat="false" ht="15.75" hidden="false" customHeight="false" outlineLevel="0" collapsed="false">
      <c r="A271" s="55" t="s">
        <v>244</v>
      </c>
      <c r="B271" s="98" t="n">
        <v>20</v>
      </c>
      <c r="C271" s="98" t="n">
        <v>31</v>
      </c>
      <c r="D271" s="98"/>
      <c r="E271" s="98" t="n">
        <v>51</v>
      </c>
      <c r="F271" s="99" t="n">
        <v>0.0102</v>
      </c>
    </row>
    <row r="272" customFormat="false" ht="15.75" hidden="false" customHeight="false" outlineLevel="0" collapsed="false">
      <c r="A272" s="55" t="s">
        <v>365</v>
      </c>
      <c r="B272" s="98" t="n">
        <v>15</v>
      </c>
      <c r="C272" s="98" t="n">
        <v>120</v>
      </c>
      <c r="D272" s="98"/>
      <c r="E272" s="98" t="n">
        <v>135</v>
      </c>
      <c r="F272" s="99" t="n">
        <v>0.027</v>
      </c>
    </row>
    <row r="273" customFormat="false" ht="15.75" hidden="false" customHeight="false" outlineLevel="0" collapsed="false">
      <c r="A273" s="55" t="s">
        <v>245</v>
      </c>
      <c r="B273" s="98" t="n">
        <v>5</v>
      </c>
      <c r="C273" s="98" t="n">
        <v>5</v>
      </c>
      <c r="D273" s="98"/>
      <c r="E273" s="98" t="n">
        <v>10</v>
      </c>
      <c r="F273" s="99" t="n">
        <v>0.001</v>
      </c>
    </row>
    <row r="274" customFormat="false" ht="15.75" hidden="false" customHeight="false" outlineLevel="0" collapsed="false">
      <c r="A274" s="55" t="s">
        <v>246</v>
      </c>
      <c r="B274" s="98" t="n">
        <v>2</v>
      </c>
      <c r="C274" s="98" t="n">
        <v>21</v>
      </c>
      <c r="D274" s="98" t="n">
        <v>7</v>
      </c>
      <c r="E274" s="98" t="n">
        <v>30</v>
      </c>
      <c r="F274" s="99" t="n">
        <v>0.00517241379310345</v>
      </c>
    </row>
    <row r="275" customFormat="false" ht="15.75" hidden="false" customHeight="false" outlineLevel="0" collapsed="false">
      <c r="A275" s="55" t="s">
        <v>366</v>
      </c>
      <c r="B275" s="98" t="n">
        <v>25</v>
      </c>
      <c r="C275" s="98" t="n">
        <v>330</v>
      </c>
      <c r="D275" s="98"/>
      <c r="E275" s="98" t="n">
        <v>355</v>
      </c>
      <c r="F275" s="99" t="n">
        <v>0.0355</v>
      </c>
    </row>
    <row r="276" customFormat="false" ht="15.75" hidden="false" customHeight="false" outlineLevel="0" collapsed="false">
      <c r="A276" s="55" t="s">
        <v>247</v>
      </c>
      <c r="B276" s="98"/>
      <c r="C276" s="98" t="n">
        <v>104</v>
      </c>
      <c r="D276" s="98"/>
      <c r="E276" s="98" t="n">
        <v>104</v>
      </c>
      <c r="F276" s="99" t="n">
        <v>0.0136986301369863</v>
      </c>
    </row>
    <row r="277" customFormat="false" ht="15.75" hidden="false" customHeight="false" outlineLevel="0" collapsed="false">
      <c r="A277" s="13" t="s">
        <v>250</v>
      </c>
      <c r="B277" s="100"/>
      <c r="C277" s="100"/>
      <c r="D277" s="100"/>
      <c r="E277" s="100"/>
      <c r="F277" s="101"/>
    </row>
    <row r="278" customFormat="false" ht="15.75" hidden="false" customHeight="false" outlineLevel="0" collapsed="false">
      <c r="A278" s="55" t="s">
        <v>195</v>
      </c>
      <c r="B278" s="98"/>
      <c r="C278" s="98"/>
      <c r="D278" s="98"/>
      <c r="E278" s="98"/>
      <c r="F278" s="99"/>
    </row>
    <row r="279" customFormat="false" ht="15.75" hidden="false" customHeight="false" outlineLevel="0" collapsed="false">
      <c r="A279" s="55" t="s">
        <v>86</v>
      </c>
      <c r="B279" s="98"/>
      <c r="C279" s="98"/>
      <c r="D279" s="98"/>
      <c r="E279" s="98"/>
      <c r="F279" s="99"/>
    </row>
    <row r="280" customFormat="false" ht="15.75" hidden="false" customHeight="false" outlineLevel="0" collapsed="false">
      <c r="A280" s="55" t="s">
        <v>367</v>
      </c>
      <c r="B280" s="98" t="n">
        <v>50</v>
      </c>
      <c r="C280" s="98"/>
      <c r="D280" s="98"/>
      <c r="E280" s="98" t="n">
        <v>50</v>
      </c>
      <c r="F280" s="99" t="n">
        <v>0.00142857142857143</v>
      </c>
    </row>
    <row r="281" customFormat="false" ht="15.75" hidden="false" customHeight="false" outlineLevel="0" collapsed="false">
      <c r="A281" s="55" t="s">
        <v>251</v>
      </c>
      <c r="B281" s="98" t="n">
        <v>104</v>
      </c>
      <c r="C281" s="98" t="n">
        <v>1921</v>
      </c>
      <c r="D281" s="98" t="n">
        <v>390</v>
      </c>
      <c r="E281" s="98" t="n">
        <v>2415</v>
      </c>
      <c r="F281" s="99" t="n">
        <v>0.161</v>
      </c>
    </row>
    <row r="282" customFormat="false" ht="15.75" hidden="false" customHeight="false" outlineLevel="0" collapsed="false">
      <c r="A282" s="55" t="s">
        <v>252</v>
      </c>
      <c r="B282" s="98"/>
      <c r="C282" s="98"/>
      <c r="D282" s="98"/>
      <c r="E282" s="98"/>
      <c r="F282" s="99"/>
    </row>
    <row r="283" customFormat="false" ht="15.75" hidden="false" customHeight="false" outlineLevel="0" collapsed="false">
      <c r="A283" s="55" t="s">
        <v>195</v>
      </c>
      <c r="B283" s="98"/>
      <c r="C283" s="98"/>
      <c r="D283" s="98"/>
      <c r="E283" s="98"/>
      <c r="F283" s="99"/>
    </row>
    <row r="284" customFormat="false" ht="15.75" hidden="false" customHeight="false" outlineLevel="0" collapsed="false">
      <c r="A284" s="55" t="s">
        <v>253</v>
      </c>
      <c r="B284" s="98"/>
      <c r="C284" s="98"/>
      <c r="D284" s="98"/>
      <c r="E284" s="98"/>
      <c r="F284" s="99"/>
    </row>
    <row r="285" customFormat="false" ht="15.75" hidden="false" customHeight="false" outlineLevel="0" collapsed="false">
      <c r="A285" s="55" t="s">
        <v>368</v>
      </c>
      <c r="B285" s="98" t="n">
        <v>30</v>
      </c>
      <c r="C285" s="98" t="n">
        <v>320</v>
      </c>
      <c r="D285" s="98"/>
      <c r="E285" s="98" t="n">
        <v>350</v>
      </c>
      <c r="F285" s="99" t="n">
        <v>0.0583333333333333</v>
      </c>
    </row>
    <row r="286" customFormat="false" ht="15.75" hidden="false" customHeight="false" outlineLevel="0" collapsed="false">
      <c r="A286" s="55" t="s">
        <v>254</v>
      </c>
      <c r="B286" s="98" t="n">
        <v>20</v>
      </c>
      <c r="C286" s="98" t="n">
        <v>200</v>
      </c>
      <c r="D286" s="98"/>
      <c r="E286" s="98" t="n">
        <v>220</v>
      </c>
      <c r="F286" s="99" t="n">
        <v>0.0297337478037573</v>
      </c>
    </row>
    <row r="287" customFormat="false" ht="15.75" hidden="false" customHeight="false" outlineLevel="0" collapsed="false">
      <c r="A287" s="55" t="s">
        <v>79</v>
      </c>
      <c r="B287" s="98"/>
      <c r="C287" s="98"/>
      <c r="D287" s="98"/>
      <c r="E287" s="98"/>
      <c r="F287" s="99"/>
    </row>
    <row r="288" customFormat="false" ht="15.75" hidden="false" customHeight="false" outlineLevel="0" collapsed="false">
      <c r="A288" s="55" t="s">
        <v>257</v>
      </c>
      <c r="B288" s="98" t="n">
        <v>19</v>
      </c>
      <c r="C288" s="98" t="n">
        <v>19</v>
      </c>
      <c r="D288" s="98"/>
      <c r="E288" s="98" t="n">
        <v>38</v>
      </c>
      <c r="F288" s="99" t="n">
        <v>0.0076</v>
      </c>
    </row>
    <row r="289" customFormat="false" ht="15.75" hidden="false" customHeight="false" outlineLevel="0" collapsed="false">
      <c r="A289" s="55" t="s">
        <v>81</v>
      </c>
      <c r="B289" s="98"/>
      <c r="C289" s="98"/>
      <c r="D289" s="98"/>
      <c r="E289" s="98"/>
      <c r="F289" s="99"/>
    </row>
    <row r="290" customFormat="false" ht="15.75" hidden="false" customHeight="false" outlineLevel="0" collapsed="false">
      <c r="A290" s="55" t="s">
        <v>369</v>
      </c>
      <c r="B290" s="98" t="n">
        <v>200</v>
      </c>
      <c r="C290" s="98" t="n">
        <v>800</v>
      </c>
      <c r="D290" s="98"/>
      <c r="E290" s="98" t="n">
        <v>1000</v>
      </c>
      <c r="F290" s="99" t="n">
        <v>0.025</v>
      </c>
    </row>
    <row r="291" customFormat="false" ht="15.75" hidden="false" customHeight="false" outlineLevel="0" collapsed="false">
      <c r="A291" s="55" t="s">
        <v>370</v>
      </c>
      <c r="B291" s="98" t="n">
        <v>320</v>
      </c>
      <c r="C291" s="98" t="n">
        <v>3105</v>
      </c>
      <c r="D291" s="98"/>
      <c r="E291" s="98" t="n">
        <v>3425</v>
      </c>
      <c r="F291" s="99" t="n">
        <v>0.114166666666667</v>
      </c>
    </row>
    <row r="292" customFormat="false" ht="15.75" hidden="false" customHeight="false" outlineLevel="0" collapsed="false">
      <c r="A292" s="55" t="s">
        <v>371</v>
      </c>
      <c r="B292" s="98" t="n">
        <v>65</v>
      </c>
      <c r="C292" s="98" t="n">
        <v>869</v>
      </c>
      <c r="D292" s="98"/>
      <c r="E292" s="98" t="n">
        <v>934</v>
      </c>
      <c r="F292" s="99" t="n">
        <v>0.01868</v>
      </c>
    </row>
    <row r="293" customFormat="false" ht="15.75" hidden="false" customHeight="false" outlineLevel="0" collapsed="false">
      <c r="A293" s="55" t="s">
        <v>372</v>
      </c>
      <c r="B293" s="98" t="n">
        <v>180</v>
      </c>
      <c r="C293" s="98" t="n">
        <v>2820</v>
      </c>
      <c r="D293" s="98"/>
      <c r="E293" s="98" t="n">
        <v>3000</v>
      </c>
      <c r="F293" s="99" t="n">
        <v>0.0789286747875503</v>
      </c>
    </row>
    <row r="294" customFormat="false" ht="15.75" hidden="false" customHeight="false" outlineLevel="0" collapsed="false">
      <c r="A294" s="55" t="s">
        <v>373</v>
      </c>
      <c r="B294" s="98" t="n">
        <v>450</v>
      </c>
      <c r="C294" s="98" t="n">
        <v>4250</v>
      </c>
      <c r="D294" s="98"/>
      <c r="E294" s="98" t="n">
        <v>4700</v>
      </c>
      <c r="F294" s="99" t="n">
        <v>0.094</v>
      </c>
    </row>
    <row r="295" customFormat="false" ht="15.75" hidden="false" customHeight="false" outlineLevel="0" collapsed="false">
      <c r="A295" s="55" t="s">
        <v>82</v>
      </c>
      <c r="B295" s="98"/>
      <c r="C295" s="98"/>
      <c r="D295" s="98"/>
      <c r="E295" s="98"/>
      <c r="F295" s="99"/>
    </row>
    <row r="296" customFormat="false" ht="15.75" hidden="false" customHeight="false" outlineLevel="0" collapsed="false">
      <c r="A296" s="55" t="s">
        <v>374</v>
      </c>
      <c r="B296" s="98" t="n">
        <v>230</v>
      </c>
      <c r="C296" s="98" t="n">
        <v>2800</v>
      </c>
      <c r="D296" s="98"/>
      <c r="E296" s="98" t="n">
        <v>3030</v>
      </c>
      <c r="F296" s="99" t="n">
        <v>0.0606</v>
      </c>
    </row>
    <row r="297" customFormat="false" ht="15.75" hidden="false" customHeight="false" outlineLevel="0" collapsed="false">
      <c r="A297" s="55" t="s">
        <v>375</v>
      </c>
      <c r="B297" s="98" t="n">
        <v>300</v>
      </c>
      <c r="C297" s="98" t="n">
        <v>2500</v>
      </c>
      <c r="D297" s="98" t="n">
        <v>250</v>
      </c>
      <c r="E297" s="98" t="n">
        <v>3050</v>
      </c>
      <c r="F297" s="99" t="n">
        <v>0.0815442611555223</v>
      </c>
    </row>
    <row r="298" customFormat="false" ht="15.75" hidden="false" customHeight="false" outlineLevel="0" collapsed="false">
      <c r="A298" s="13" t="s">
        <v>267</v>
      </c>
      <c r="B298" s="100"/>
      <c r="C298" s="100"/>
      <c r="D298" s="100"/>
      <c r="E298" s="100"/>
      <c r="F298" s="101"/>
    </row>
    <row r="299" customFormat="false" ht="15.75" hidden="false" customHeight="false" outlineLevel="0" collapsed="false">
      <c r="A299" s="55" t="s">
        <v>195</v>
      </c>
      <c r="B299" s="98"/>
      <c r="C299" s="98"/>
      <c r="D299" s="98"/>
      <c r="E299" s="98"/>
      <c r="F299" s="99"/>
    </row>
    <row r="300" customFormat="false" ht="15.75" hidden="false" customHeight="false" outlineLevel="0" collapsed="false">
      <c r="A300" s="13" t="s">
        <v>68</v>
      </c>
      <c r="B300" s="100"/>
      <c r="C300" s="100"/>
      <c r="D300" s="100"/>
      <c r="E300" s="100"/>
      <c r="F300" s="101"/>
    </row>
    <row r="301" customFormat="false" ht="15.75" hidden="false" customHeight="false" outlineLevel="0" collapsed="false">
      <c r="A301" s="55" t="s">
        <v>268</v>
      </c>
      <c r="B301" s="98" t="n">
        <v>135</v>
      </c>
      <c r="C301" s="98" t="n">
        <v>7175</v>
      </c>
      <c r="D301" s="98" t="n">
        <v>211</v>
      </c>
      <c r="E301" s="98" t="n">
        <v>7521</v>
      </c>
      <c r="F301" s="99" t="n">
        <v>0.0018615078733541</v>
      </c>
    </row>
    <row r="302" customFormat="false" ht="15.75" hidden="false" customHeight="false" outlineLevel="0" collapsed="false">
      <c r="A302" s="55" t="s">
        <v>269</v>
      </c>
      <c r="B302" s="98" t="n">
        <v>186</v>
      </c>
      <c r="C302" s="98" t="n">
        <v>1420</v>
      </c>
      <c r="D302" s="98"/>
      <c r="E302" s="98" t="n">
        <v>1606</v>
      </c>
      <c r="F302" s="99" t="n">
        <v>0.00165650176944507</v>
      </c>
    </row>
    <row r="303" customFormat="false" ht="15.75" hidden="false" customHeight="false" outlineLevel="0" collapsed="false">
      <c r="A303" s="55" t="s">
        <v>270</v>
      </c>
      <c r="B303" s="98" t="n">
        <v>950</v>
      </c>
      <c r="C303" s="98" t="n">
        <v>5750</v>
      </c>
      <c r="D303" s="98" t="n">
        <v>100</v>
      </c>
      <c r="E303" s="98" t="n">
        <v>6800</v>
      </c>
      <c r="F303" s="99" t="n">
        <v>0.00105799788836069</v>
      </c>
    </row>
    <row r="304" customFormat="false" ht="15.75" hidden="false" customHeight="false" outlineLevel="0" collapsed="false">
      <c r="A304" s="55" t="s">
        <v>271</v>
      </c>
      <c r="B304" s="98" t="n">
        <v>1795</v>
      </c>
      <c r="C304" s="98" t="n">
        <v>8834</v>
      </c>
      <c r="D304" s="98" t="n">
        <v>193</v>
      </c>
      <c r="E304" s="98" t="n">
        <v>10822</v>
      </c>
      <c r="F304" s="99" t="n">
        <v>0.00151814805576886</v>
      </c>
    </row>
    <row r="305" customFormat="false" ht="15.75" hidden="false" customHeight="false" outlineLevel="0" collapsed="false">
      <c r="A305" s="55" t="s">
        <v>272</v>
      </c>
      <c r="B305" s="98" t="n">
        <v>1160</v>
      </c>
      <c r="C305" s="98" t="n">
        <v>20840</v>
      </c>
      <c r="D305" s="98" t="n">
        <v>260</v>
      </c>
      <c r="E305" s="98" t="n">
        <v>22260</v>
      </c>
      <c r="F305" s="99" t="n">
        <v>0.00492347055572181</v>
      </c>
    </row>
    <row r="306" customFormat="false" ht="15.75" hidden="false" customHeight="false" outlineLevel="0" collapsed="false">
      <c r="A306" s="55" t="s">
        <v>273</v>
      </c>
      <c r="B306" s="98" t="n">
        <v>1038</v>
      </c>
      <c r="C306" s="98" t="n">
        <v>12547</v>
      </c>
      <c r="D306" s="98" t="n">
        <v>270</v>
      </c>
      <c r="E306" s="98" t="n">
        <v>13855</v>
      </c>
      <c r="F306" s="99" t="n">
        <v>0.00322948554097204</v>
      </c>
    </row>
    <row r="307" customFormat="false" ht="15.75" hidden="false" customHeight="false" outlineLevel="0" collapsed="false">
      <c r="A307" s="55" t="s">
        <v>274</v>
      </c>
      <c r="B307" s="98" t="n">
        <v>1062</v>
      </c>
      <c r="C307" s="98" t="n">
        <v>17404</v>
      </c>
      <c r="D307" s="98" t="n">
        <v>61</v>
      </c>
      <c r="E307" s="98" t="n">
        <v>18527</v>
      </c>
      <c r="F307" s="99" t="n">
        <v>0.00390042105263158</v>
      </c>
    </row>
    <row r="308" customFormat="false" ht="15.75" hidden="false" customHeight="false" outlineLevel="0" collapsed="false">
      <c r="A308" s="55" t="s">
        <v>275</v>
      </c>
      <c r="B308" s="98" t="n">
        <v>2182</v>
      </c>
      <c r="C308" s="98" t="n">
        <v>26828</v>
      </c>
      <c r="D308" s="98" t="n">
        <v>516</v>
      </c>
      <c r="E308" s="98" t="n">
        <v>29526</v>
      </c>
      <c r="F308" s="99" t="n">
        <v>0.00989100995432367</v>
      </c>
    </row>
    <row r="309" customFormat="false" ht="15.75" hidden="false" customHeight="false" outlineLevel="0" collapsed="false">
      <c r="A309" s="55" t="s">
        <v>276</v>
      </c>
      <c r="B309" s="98" t="n">
        <v>180</v>
      </c>
      <c r="C309" s="98" t="n">
        <v>1720</v>
      </c>
      <c r="D309" s="98"/>
      <c r="E309" s="98" t="n">
        <v>1900</v>
      </c>
      <c r="F309" s="99" t="n">
        <v>0.000846159704182567</v>
      </c>
    </row>
    <row r="310" customFormat="false" ht="15.75" hidden="false" customHeight="false" outlineLevel="0" collapsed="false">
      <c r="A310" s="55" t="s">
        <v>277</v>
      </c>
      <c r="B310" s="98" t="n">
        <v>320</v>
      </c>
      <c r="C310" s="98" t="n">
        <v>1480</v>
      </c>
      <c r="D310" s="98" t="n">
        <v>100</v>
      </c>
      <c r="E310" s="98" t="n">
        <v>1900</v>
      </c>
      <c r="F310" s="99" t="n">
        <v>0.0027464029348929</v>
      </c>
    </row>
    <row r="311" customFormat="false" ht="15.75" hidden="false" customHeight="false" outlineLevel="0" collapsed="false">
      <c r="A311" s="55" t="s">
        <v>278</v>
      </c>
      <c r="B311" s="98" t="n">
        <v>150</v>
      </c>
      <c r="C311" s="98" t="n">
        <v>850</v>
      </c>
      <c r="D311" s="98"/>
      <c r="E311" s="98" t="n">
        <v>1000</v>
      </c>
      <c r="F311" s="99" t="n">
        <v>0.000134923833472147</v>
      </c>
    </row>
    <row r="312" customFormat="false" ht="15.75" hidden="false" customHeight="false" outlineLevel="0" collapsed="false">
      <c r="A312" s="55" t="s">
        <v>279</v>
      </c>
      <c r="B312" s="98"/>
      <c r="C312" s="98" t="n">
        <v>130</v>
      </c>
      <c r="D312" s="98" t="n">
        <v>270</v>
      </c>
      <c r="E312" s="98" t="n">
        <v>400</v>
      </c>
      <c r="F312" s="99" t="n">
        <v>0.000199088077063013</v>
      </c>
    </row>
    <row r="313" customFormat="false" ht="15.75" hidden="false" customHeight="false" outlineLevel="0" collapsed="false">
      <c r="A313" s="13" t="s">
        <v>165</v>
      </c>
      <c r="B313" s="100"/>
      <c r="C313" s="100"/>
      <c r="D313" s="100"/>
      <c r="E313" s="100"/>
      <c r="F313" s="101"/>
    </row>
    <row r="314" customFormat="false" ht="15.75" hidden="false" customHeight="false" outlineLevel="0" collapsed="false">
      <c r="A314" s="13" t="s">
        <v>166</v>
      </c>
      <c r="B314" s="100"/>
      <c r="C314" s="100"/>
      <c r="D314" s="100"/>
      <c r="E314" s="100"/>
      <c r="F314" s="101"/>
    </row>
    <row r="315" customFormat="false" ht="15.75" hidden="false" customHeight="false" outlineLevel="0" collapsed="false">
      <c r="A315" s="55" t="s">
        <v>92</v>
      </c>
      <c r="B315" s="98"/>
      <c r="C315" s="98"/>
      <c r="D315" s="98"/>
      <c r="E315" s="98"/>
      <c r="F315" s="99"/>
    </row>
    <row r="316" customFormat="false" ht="15.75" hidden="false" customHeight="false" outlineLevel="0" collapsed="false">
      <c r="A316" s="55" t="s">
        <v>376</v>
      </c>
      <c r="B316" s="98" t="n">
        <v>250</v>
      </c>
      <c r="C316" s="98" t="n">
        <v>4150</v>
      </c>
      <c r="D316" s="98"/>
      <c r="E316" s="98" t="n">
        <v>4400</v>
      </c>
      <c r="F316" s="99" t="n">
        <v>0.0379137118385565</v>
      </c>
    </row>
    <row r="317" customFormat="false" ht="15.75" hidden="false" customHeight="false" outlineLevel="0" collapsed="false">
      <c r="A317" s="55" t="s">
        <v>289</v>
      </c>
      <c r="B317" s="98" t="n">
        <v>300</v>
      </c>
      <c r="C317" s="98" t="n">
        <v>5400</v>
      </c>
      <c r="D317" s="98" t="n">
        <v>400</v>
      </c>
      <c r="E317" s="98" t="n">
        <v>6100</v>
      </c>
      <c r="F317" s="99" t="n">
        <v>0.0122</v>
      </c>
    </row>
    <row r="318" customFormat="false" ht="15.75" hidden="false" customHeight="false" outlineLevel="0" collapsed="false">
      <c r="A318" s="55" t="s">
        <v>100</v>
      </c>
      <c r="B318" s="98"/>
      <c r="C318" s="98"/>
      <c r="D318" s="98"/>
      <c r="E318" s="98"/>
      <c r="F318" s="99"/>
    </row>
    <row r="319" customFormat="false" ht="15.75" hidden="false" customHeight="false" outlineLevel="0" collapsed="false">
      <c r="A319" s="55" t="s">
        <v>377</v>
      </c>
      <c r="B319" s="98" t="n">
        <v>23</v>
      </c>
      <c r="C319" s="98" t="n">
        <v>400</v>
      </c>
      <c r="D319" s="98"/>
      <c r="E319" s="98" t="n">
        <v>423</v>
      </c>
      <c r="F319" s="99" t="n">
        <v>0.0282</v>
      </c>
    </row>
    <row r="320" customFormat="false" ht="15.75" hidden="false" customHeight="false" outlineLevel="0" collapsed="false">
      <c r="A320" s="55" t="s">
        <v>291</v>
      </c>
      <c r="B320" s="98" t="n">
        <v>40</v>
      </c>
      <c r="C320" s="98" t="n">
        <v>550</v>
      </c>
      <c r="D320" s="98"/>
      <c r="E320" s="98" t="n">
        <v>590</v>
      </c>
      <c r="F320" s="99" t="n">
        <v>0.0385570513658345</v>
      </c>
    </row>
    <row r="321" customFormat="false" ht="15.75" hidden="false" customHeight="false" outlineLevel="0" collapsed="false">
      <c r="A321" s="13" t="s">
        <v>169</v>
      </c>
      <c r="B321" s="100"/>
      <c r="C321" s="100"/>
      <c r="D321" s="100"/>
      <c r="E321" s="100"/>
      <c r="F321" s="101"/>
    </row>
    <row r="322" customFormat="false" ht="15.75" hidden="false" customHeight="false" outlineLevel="0" collapsed="false">
      <c r="A322" s="55" t="s">
        <v>113</v>
      </c>
      <c r="B322" s="98"/>
      <c r="C322" s="98"/>
      <c r="D322" s="98"/>
      <c r="E322" s="98"/>
      <c r="F322" s="99"/>
    </row>
    <row r="323" customFormat="false" ht="15.75" hidden="false" customHeight="false" outlineLevel="0" collapsed="false">
      <c r="A323" s="55" t="s">
        <v>293</v>
      </c>
      <c r="B323" s="98" t="n">
        <v>175</v>
      </c>
      <c r="C323" s="98" t="n">
        <v>1056</v>
      </c>
      <c r="D323" s="98" t="n">
        <v>150</v>
      </c>
      <c r="E323" s="98" t="n">
        <v>1381</v>
      </c>
      <c r="F323" s="99" t="n">
        <v>0.0493214285714286</v>
      </c>
    </row>
    <row r="324" customFormat="false" ht="15.75" hidden="false" customHeight="false" outlineLevel="0" collapsed="false">
      <c r="A324" s="55" t="s">
        <v>294</v>
      </c>
      <c r="B324" s="98" t="n">
        <v>265</v>
      </c>
      <c r="C324" s="98" t="n">
        <v>2800</v>
      </c>
      <c r="D324" s="98" t="n">
        <v>435</v>
      </c>
      <c r="E324" s="98" t="n">
        <v>3500</v>
      </c>
      <c r="F324" s="99" t="n">
        <v>0.0056</v>
      </c>
    </row>
    <row r="325" customFormat="false" ht="15.75" hidden="false" customHeight="false" outlineLevel="0" collapsed="false">
      <c r="A325" s="55" t="s">
        <v>295</v>
      </c>
      <c r="B325" s="98"/>
      <c r="C325" s="98" t="n">
        <v>52</v>
      </c>
      <c r="D325" s="98" t="n">
        <v>22</v>
      </c>
      <c r="E325" s="98" t="n">
        <v>74</v>
      </c>
      <c r="F325" s="99" t="n">
        <v>0.00616666666666667</v>
      </c>
    </row>
    <row r="326" customFormat="false" ht="15.75" hidden="false" customHeight="false" outlineLevel="0" collapsed="false">
      <c r="A326" s="55" t="s">
        <v>115</v>
      </c>
      <c r="B326" s="98"/>
      <c r="C326" s="98"/>
      <c r="D326" s="98"/>
      <c r="E326" s="98"/>
      <c r="F326" s="99"/>
    </row>
    <row r="327" customFormat="false" ht="15.75" hidden="false" customHeight="false" outlineLevel="0" collapsed="false">
      <c r="A327" s="55" t="s">
        <v>297</v>
      </c>
      <c r="B327" s="98" t="n">
        <v>320</v>
      </c>
      <c r="C327" s="98" t="n">
        <v>3700</v>
      </c>
      <c r="D327" s="98" t="n">
        <v>270</v>
      </c>
      <c r="E327" s="98" t="n">
        <v>4290</v>
      </c>
      <c r="F327" s="99" t="n">
        <v>0.0141871647496908</v>
      </c>
    </row>
    <row r="328" customFormat="false" ht="15.75" hidden="false" customHeight="false" outlineLevel="0" collapsed="false">
      <c r="A328" s="55" t="s">
        <v>378</v>
      </c>
      <c r="B328" s="98" t="n">
        <v>270</v>
      </c>
      <c r="C328" s="98" t="n">
        <v>3600</v>
      </c>
      <c r="D328" s="98" t="n">
        <v>250</v>
      </c>
      <c r="E328" s="98" t="n">
        <v>4120</v>
      </c>
      <c r="F328" s="99" t="n">
        <v>0.0206</v>
      </c>
    </row>
    <row r="329" customFormat="false" ht="15.75" hidden="false" customHeight="false" outlineLevel="0" collapsed="false">
      <c r="A329" s="13" t="s">
        <v>178</v>
      </c>
      <c r="B329" s="100"/>
      <c r="C329" s="100"/>
      <c r="D329" s="100"/>
      <c r="E329" s="100"/>
      <c r="F329" s="101"/>
    </row>
    <row r="330" customFormat="false" ht="15.75" hidden="false" customHeight="false" outlineLevel="0" collapsed="false">
      <c r="A330" s="55" t="s">
        <v>195</v>
      </c>
      <c r="B330" s="98"/>
      <c r="C330" s="98"/>
      <c r="D330" s="98"/>
      <c r="E330" s="98"/>
      <c r="F330" s="99"/>
    </row>
    <row r="331" customFormat="false" ht="15.75" hidden="false" customHeight="false" outlineLevel="0" collapsed="false">
      <c r="A331" s="13" t="s">
        <v>107</v>
      </c>
      <c r="B331" s="100"/>
      <c r="C331" s="100"/>
      <c r="D331" s="100"/>
      <c r="E331" s="100"/>
      <c r="F331" s="101"/>
    </row>
    <row r="332" customFormat="false" ht="15.75" hidden="false" customHeight="false" outlineLevel="0" collapsed="false">
      <c r="A332" s="55" t="s">
        <v>379</v>
      </c>
      <c r="B332" s="98" t="n">
        <v>85</v>
      </c>
      <c r="C332" s="98" t="n">
        <v>1555</v>
      </c>
      <c r="D332" s="98" t="n">
        <v>160</v>
      </c>
      <c r="E332" s="98" t="n">
        <v>1800</v>
      </c>
      <c r="F332" s="99" t="n">
        <v>0.004</v>
      </c>
    </row>
    <row r="333" customFormat="false" ht="15.75" hidden="false" customHeight="false" outlineLevel="0" collapsed="false">
      <c r="A333" s="55" t="s">
        <v>114</v>
      </c>
      <c r="B333" s="98"/>
      <c r="C333" s="98"/>
      <c r="D333" s="98"/>
      <c r="E333" s="98"/>
      <c r="F333" s="99"/>
    </row>
    <row r="334" customFormat="false" ht="15.75" hidden="false" customHeight="false" outlineLevel="0" collapsed="false">
      <c r="A334" s="55" t="s">
        <v>380</v>
      </c>
      <c r="B334" s="98" t="n">
        <v>29</v>
      </c>
      <c r="C334" s="98" t="n">
        <v>323</v>
      </c>
      <c r="D334" s="98" t="n">
        <v>67</v>
      </c>
      <c r="E334" s="98" t="n">
        <v>419</v>
      </c>
      <c r="F334" s="99" t="n">
        <v>0.000698333333333333</v>
      </c>
    </row>
    <row r="335" customFormat="false" ht="15.75" hidden="false" customHeight="false" outlineLevel="0" collapsed="false">
      <c r="A335" s="13" t="s">
        <v>182</v>
      </c>
      <c r="B335" s="100"/>
      <c r="C335" s="100"/>
      <c r="D335" s="100"/>
      <c r="E335" s="100"/>
      <c r="F335" s="101"/>
    </row>
    <row r="336" customFormat="false" ht="15.75" hidden="false" customHeight="false" outlineLevel="0" collapsed="false">
      <c r="A336" s="55" t="s">
        <v>195</v>
      </c>
      <c r="B336" s="98"/>
      <c r="C336" s="98"/>
      <c r="D336" s="98"/>
      <c r="E336" s="98"/>
      <c r="F336" s="99"/>
    </row>
    <row r="337" customFormat="false" ht="15.75" hidden="false" customHeight="false" outlineLevel="0" collapsed="false">
      <c r="A337" s="13" t="s">
        <v>74</v>
      </c>
      <c r="B337" s="100"/>
      <c r="C337" s="100"/>
      <c r="D337" s="100"/>
      <c r="E337" s="100"/>
      <c r="F337" s="101"/>
    </row>
    <row r="338" customFormat="false" ht="15.75" hidden="false" customHeight="false" outlineLevel="0" collapsed="false">
      <c r="A338" s="55" t="s">
        <v>299</v>
      </c>
      <c r="B338" s="98" t="n">
        <v>225</v>
      </c>
      <c r="C338" s="98" t="n">
        <v>2695</v>
      </c>
      <c r="D338" s="98" t="n">
        <v>205</v>
      </c>
      <c r="E338" s="98" t="n">
        <v>3125</v>
      </c>
      <c r="F338" s="99" t="n">
        <v>0.0104166666666667</v>
      </c>
    </row>
    <row r="339" customFormat="false" ht="15.75" hidden="false" customHeight="false" outlineLevel="0" collapsed="false">
      <c r="A339" s="55" t="s">
        <v>381</v>
      </c>
      <c r="B339" s="98" t="n">
        <v>70</v>
      </c>
      <c r="C339" s="98" t="n">
        <v>130</v>
      </c>
      <c r="D339" s="98"/>
      <c r="E339" s="98" t="n">
        <v>200</v>
      </c>
      <c r="F339" s="99" t="n">
        <v>0.02</v>
      </c>
    </row>
    <row r="340" customFormat="false" ht="15.75" hidden="false" customHeight="false" outlineLevel="0" collapsed="false">
      <c r="A340" s="55" t="s">
        <v>300</v>
      </c>
      <c r="B340" s="98" t="n">
        <v>160</v>
      </c>
      <c r="C340" s="98" t="n">
        <v>2185</v>
      </c>
      <c r="D340" s="98" t="n">
        <v>230</v>
      </c>
      <c r="E340" s="98" t="n">
        <v>2575</v>
      </c>
      <c r="F340" s="99" t="n">
        <v>0.00515</v>
      </c>
    </row>
    <row r="341" customFormat="false" ht="15.75" hidden="false" customHeight="false" outlineLevel="0" collapsed="false">
      <c r="A341" s="55" t="s">
        <v>301</v>
      </c>
      <c r="B341" s="98" t="n">
        <v>20</v>
      </c>
      <c r="C341" s="98" t="n">
        <v>200</v>
      </c>
      <c r="D341" s="98" t="n">
        <v>20</v>
      </c>
      <c r="E341" s="98" t="n">
        <v>240</v>
      </c>
      <c r="F341" s="99" t="n">
        <v>0.024</v>
      </c>
    </row>
    <row r="342" customFormat="false" ht="15.75" hidden="false" customHeight="false" outlineLevel="0" collapsed="false">
      <c r="A342" s="55" t="s">
        <v>83</v>
      </c>
      <c r="B342" s="98"/>
      <c r="C342" s="98"/>
      <c r="D342" s="98"/>
      <c r="E342" s="98"/>
      <c r="F342" s="99"/>
    </row>
    <row r="343" customFormat="false" ht="15.75" hidden="false" customHeight="false" outlineLevel="0" collapsed="false">
      <c r="A343" s="55" t="s">
        <v>303</v>
      </c>
      <c r="B343" s="98" t="n">
        <v>220</v>
      </c>
      <c r="C343" s="98" t="n">
        <v>2988</v>
      </c>
      <c r="D343" s="98" t="n">
        <v>150</v>
      </c>
      <c r="E343" s="98" t="n">
        <v>3358</v>
      </c>
      <c r="F343" s="99" t="n">
        <v>0.006716</v>
      </c>
    </row>
    <row r="344" customFormat="false" ht="15.75" hidden="false" customHeight="false" outlineLevel="0" collapsed="false">
      <c r="A344" s="55" t="s">
        <v>304</v>
      </c>
      <c r="B344" s="98" t="n">
        <v>220</v>
      </c>
      <c r="C344" s="98" t="n">
        <v>2280</v>
      </c>
      <c r="D344" s="98" t="n">
        <v>100</v>
      </c>
      <c r="E344" s="98" t="n">
        <v>2600</v>
      </c>
      <c r="F344" s="99" t="n">
        <v>0.00866666666666667</v>
      </c>
    </row>
    <row r="345" customFormat="false" ht="15.75" hidden="false" customHeight="false" outlineLevel="0" collapsed="false">
      <c r="A345" s="13" t="s">
        <v>185</v>
      </c>
      <c r="B345" s="100"/>
      <c r="C345" s="100"/>
      <c r="D345" s="100"/>
      <c r="E345" s="100"/>
      <c r="F345" s="101"/>
    </row>
    <row r="346" customFormat="false" ht="15.75" hidden="false" customHeight="false" outlineLevel="0" collapsed="false">
      <c r="A346" s="13" t="s">
        <v>186</v>
      </c>
      <c r="B346" s="100"/>
      <c r="C346" s="100"/>
      <c r="D346" s="100"/>
      <c r="E346" s="100"/>
      <c r="F346" s="101"/>
    </row>
    <row r="347" customFormat="false" ht="15.75" hidden="false" customHeight="false" outlineLevel="0" collapsed="false">
      <c r="A347" s="55" t="s">
        <v>94</v>
      </c>
      <c r="B347" s="98"/>
      <c r="C347" s="98"/>
      <c r="D347" s="98"/>
      <c r="E347" s="98"/>
      <c r="F347" s="99"/>
    </row>
    <row r="348" customFormat="false" ht="15.75" hidden="false" customHeight="false" outlineLevel="0" collapsed="false">
      <c r="A348" s="55" t="s">
        <v>305</v>
      </c>
      <c r="B348" s="98" t="n">
        <v>141</v>
      </c>
      <c r="C348" s="98" t="n">
        <v>2389</v>
      </c>
      <c r="D348" s="98"/>
      <c r="E348" s="98" t="n">
        <v>2530</v>
      </c>
      <c r="F348" s="99" t="n">
        <v>0.00562222222222222</v>
      </c>
    </row>
    <row r="349" customFormat="false" ht="15.75" hidden="false" customHeight="false" outlineLevel="0" collapsed="false">
      <c r="A349" s="55" t="s">
        <v>95</v>
      </c>
      <c r="B349" s="98"/>
      <c r="C349" s="98"/>
      <c r="D349" s="98"/>
      <c r="E349" s="98"/>
      <c r="F349" s="99"/>
    </row>
    <row r="350" customFormat="false" ht="15.75" hidden="false" customHeight="false" outlineLevel="0" collapsed="false">
      <c r="A350" s="55" t="s">
        <v>306</v>
      </c>
      <c r="B350" s="98" t="n">
        <v>50</v>
      </c>
      <c r="C350" s="98"/>
      <c r="D350" s="98"/>
      <c r="E350" s="98" t="n">
        <v>50</v>
      </c>
      <c r="F350" s="99" t="n">
        <v>0.00142857142857143</v>
      </c>
    </row>
    <row r="351" customFormat="false" ht="15.75" hidden="false" customHeight="false" outlineLevel="0" collapsed="false">
      <c r="A351" s="55" t="s">
        <v>97</v>
      </c>
      <c r="B351" s="98"/>
      <c r="C351" s="98"/>
      <c r="D351" s="98"/>
      <c r="E351" s="98"/>
      <c r="F351" s="99"/>
    </row>
    <row r="352" customFormat="false" ht="15.75" hidden="false" customHeight="false" outlineLevel="0" collapsed="false">
      <c r="A352" s="55" t="s">
        <v>309</v>
      </c>
      <c r="B352" s="98" t="n">
        <v>1</v>
      </c>
      <c r="C352" s="98" t="n">
        <v>5</v>
      </c>
      <c r="D352" s="98"/>
      <c r="E352" s="98" t="n">
        <v>6</v>
      </c>
      <c r="F352" s="99" t="n">
        <v>0.001</v>
      </c>
    </row>
    <row r="353" customFormat="false" ht="15.75" hidden="false" customHeight="false" outlineLevel="0" collapsed="false">
      <c r="A353" s="55" t="s">
        <v>310</v>
      </c>
      <c r="B353" s="98" t="n">
        <v>26</v>
      </c>
      <c r="C353" s="98"/>
      <c r="D353" s="98"/>
      <c r="E353" s="98" t="n">
        <v>26</v>
      </c>
      <c r="F353" s="99" t="n">
        <v>0.0026</v>
      </c>
    </row>
    <row r="354" customFormat="false" ht="15.75" hidden="false" customHeight="false" outlineLevel="0" collapsed="false">
      <c r="A354" s="55" t="s">
        <v>311</v>
      </c>
      <c r="B354" s="98" t="n">
        <v>38</v>
      </c>
      <c r="C354" s="98" t="n">
        <v>60</v>
      </c>
      <c r="D354" s="98"/>
      <c r="E354" s="98" t="n">
        <v>98</v>
      </c>
      <c r="F354" s="99" t="n">
        <v>0.0098</v>
      </c>
    </row>
    <row r="355" customFormat="false" ht="15.75" hidden="false" customHeight="false" outlineLevel="0" collapsed="false">
      <c r="A355" s="55" t="s">
        <v>312</v>
      </c>
      <c r="B355" s="98" t="n">
        <v>6</v>
      </c>
      <c r="C355" s="98" t="n">
        <v>164</v>
      </c>
      <c r="D355" s="98"/>
      <c r="E355" s="98" t="n">
        <v>170</v>
      </c>
      <c r="F355" s="99" t="n">
        <v>0.0085</v>
      </c>
    </row>
    <row r="356" customFormat="false" ht="15.75" hidden="false" customHeight="false" outlineLevel="0" collapsed="false">
      <c r="A356" s="55" t="s">
        <v>313</v>
      </c>
      <c r="B356" s="98" t="n">
        <v>12</v>
      </c>
      <c r="C356" s="98" t="n">
        <v>188</v>
      </c>
      <c r="D356" s="98"/>
      <c r="E356" s="98" t="n">
        <v>200</v>
      </c>
      <c r="F356" s="99" t="n">
        <v>0.02</v>
      </c>
    </row>
    <row r="357" customFormat="false" ht="15.75" hidden="false" customHeight="false" outlineLevel="0" collapsed="false">
      <c r="A357" s="55" t="s">
        <v>314</v>
      </c>
      <c r="B357" s="98"/>
      <c r="C357" s="98" t="n">
        <v>107</v>
      </c>
      <c r="D357" s="98" t="n">
        <v>30</v>
      </c>
      <c r="E357" s="98" t="n">
        <v>137</v>
      </c>
      <c r="F357" s="99" t="n">
        <v>0.017125</v>
      </c>
    </row>
    <row r="358" customFormat="false" ht="15.75" hidden="false" customHeight="false" outlineLevel="0" collapsed="false">
      <c r="A358" s="55" t="s">
        <v>382</v>
      </c>
      <c r="B358" s="98"/>
      <c r="C358" s="98"/>
      <c r="D358" s="98"/>
      <c r="E358" s="98"/>
      <c r="F358" s="99"/>
    </row>
    <row r="359" customFormat="false" ht="15.75" hidden="false" customHeight="false" outlineLevel="0" collapsed="false">
      <c r="A359" s="55" t="s">
        <v>323</v>
      </c>
      <c r="B359" s="98" t="n">
        <v>115</v>
      </c>
      <c r="C359" s="98" t="n">
        <v>2140</v>
      </c>
      <c r="D359" s="98" t="n">
        <v>55</v>
      </c>
      <c r="E359" s="98" t="n">
        <v>2310</v>
      </c>
      <c r="F359" s="99" t="n">
        <v>0.0924</v>
      </c>
    </row>
    <row r="360" customFormat="false" ht="15.75" hidden="false" customHeight="false" outlineLevel="0" collapsed="false">
      <c r="A360" s="55" t="s">
        <v>104</v>
      </c>
      <c r="B360" s="98"/>
      <c r="C360" s="98"/>
      <c r="D360" s="98"/>
      <c r="E360" s="98"/>
      <c r="F360" s="99"/>
    </row>
    <row r="361" customFormat="false" ht="15.75" hidden="false" customHeight="false" outlineLevel="0" collapsed="false">
      <c r="A361" s="55" t="s">
        <v>315</v>
      </c>
      <c r="B361" s="98" t="n">
        <v>80</v>
      </c>
      <c r="C361" s="98" t="n">
        <v>104</v>
      </c>
      <c r="D361" s="98"/>
      <c r="E361" s="98" t="n">
        <v>184</v>
      </c>
      <c r="F361" s="99" t="n">
        <v>0.0169055494303565</v>
      </c>
    </row>
    <row r="362" customFormat="false" ht="15.75" hidden="false" customHeight="false" outlineLevel="0" collapsed="false">
      <c r="A362" s="55" t="s">
        <v>316</v>
      </c>
      <c r="B362" s="98" t="n">
        <v>40</v>
      </c>
      <c r="C362" s="98" t="n">
        <v>160</v>
      </c>
      <c r="D362" s="98"/>
      <c r="E362" s="98" t="n">
        <v>200</v>
      </c>
      <c r="F362" s="99" t="n">
        <v>0.0367511944138184</v>
      </c>
    </row>
    <row r="363" customFormat="false" ht="15.75" hidden="false" customHeight="false" outlineLevel="0" collapsed="false">
      <c r="A363" s="55" t="s">
        <v>317</v>
      </c>
      <c r="B363" s="98" t="n">
        <v>27</v>
      </c>
      <c r="C363" s="98"/>
      <c r="D363" s="98"/>
      <c r="E363" s="98" t="n">
        <v>27</v>
      </c>
      <c r="F363" s="99" t="n">
        <v>0.00545785324439054</v>
      </c>
    </row>
    <row r="364" customFormat="false" ht="15.75" hidden="false" customHeight="false" outlineLevel="0" collapsed="false">
      <c r="A364" s="55" t="s">
        <v>318</v>
      </c>
      <c r="B364" s="98" t="n">
        <v>10</v>
      </c>
      <c r="C364" s="98" t="n">
        <v>120</v>
      </c>
      <c r="D364" s="98"/>
      <c r="E364" s="98" t="n">
        <v>130</v>
      </c>
      <c r="F364" s="99" t="n">
        <v>0.00454069158225638</v>
      </c>
    </row>
    <row r="365" customFormat="false" ht="15.75" hidden="false" customHeight="false" outlineLevel="0" collapsed="false">
      <c r="A365" s="55" t="s">
        <v>383</v>
      </c>
      <c r="B365" s="98"/>
      <c r="C365" s="98" t="n">
        <v>81</v>
      </c>
      <c r="D365" s="98"/>
      <c r="E365" s="98" t="n">
        <v>81</v>
      </c>
      <c r="F365" s="99" t="n">
        <v>0.00724054706355591</v>
      </c>
    </row>
    <row r="366" customFormat="false" ht="15.75" hidden="false" customHeight="false" outlineLevel="0" collapsed="false">
      <c r="A366" s="55" t="s">
        <v>319</v>
      </c>
      <c r="B366" s="98"/>
      <c r="C366" s="98" t="n">
        <v>92</v>
      </c>
      <c r="D366" s="98"/>
      <c r="E366" s="98" t="n">
        <v>92</v>
      </c>
      <c r="F366" s="99" t="n">
        <v>0.00695389266817838</v>
      </c>
    </row>
    <row r="367" customFormat="false" ht="15.75" hidden="false" customHeight="false" outlineLevel="0" collapsed="false">
      <c r="A367" s="55" t="s">
        <v>320</v>
      </c>
      <c r="B367" s="98"/>
      <c r="C367" s="98" t="n">
        <v>78</v>
      </c>
      <c r="D367" s="98"/>
      <c r="E367" s="98" t="n">
        <v>78</v>
      </c>
      <c r="F367" s="99" t="n">
        <v>0.00470843897138718</v>
      </c>
    </row>
    <row r="368" customFormat="false" ht="15.75" hidden="false" customHeight="false" outlineLevel="0" collapsed="false">
      <c r="A368" s="55" t="s">
        <v>321</v>
      </c>
      <c r="B368" s="98"/>
      <c r="C368" s="98" t="n">
        <v>93</v>
      </c>
      <c r="D368" s="98"/>
      <c r="E368" s="98" t="n">
        <v>93</v>
      </c>
      <c r="F368" s="99" t="n">
        <v>0.00549840368925151</v>
      </c>
    </row>
    <row r="369" customFormat="false" ht="15.75" hidden="false" customHeight="false" outlineLevel="0" collapsed="false">
      <c r="A369" s="13" t="s">
        <v>324</v>
      </c>
      <c r="B369" s="100"/>
      <c r="C369" s="100"/>
      <c r="D369" s="100"/>
      <c r="E369" s="100"/>
      <c r="F369" s="101"/>
    </row>
    <row r="370" customFormat="false" ht="15.75" hidden="false" customHeight="false" outlineLevel="0" collapsed="false">
      <c r="A370" s="55" t="s">
        <v>325</v>
      </c>
      <c r="B370" s="98"/>
      <c r="C370" s="98"/>
      <c r="D370" s="98"/>
      <c r="E370" s="98"/>
      <c r="F370" s="99"/>
    </row>
    <row r="371" customFormat="false" ht="15.75" hidden="false" customHeight="false" outlineLevel="0" collapsed="false">
      <c r="A371" s="55" t="s">
        <v>326</v>
      </c>
      <c r="B371" s="98" t="n">
        <v>5</v>
      </c>
      <c r="C371" s="98" t="n">
        <v>35</v>
      </c>
      <c r="D371" s="98"/>
      <c r="E371" s="98" t="n">
        <v>40</v>
      </c>
      <c r="F371" s="99" t="n">
        <v>0.00333333333333333</v>
      </c>
    </row>
    <row r="372" customFormat="false" ht="15.75" hidden="false" customHeight="false" outlineLevel="0" collapsed="false">
      <c r="A372" s="55" t="s">
        <v>327</v>
      </c>
      <c r="B372" s="98" t="n">
        <v>30</v>
      </c>
      <c r="C372" s="98" t="n">
        <v>235</v>
      </c>
      <c r="D372" s="98"/>
      <c r="E372" s="98" t="n">
        <v>265</v>
      </c>
      <c r="F372" s="99" t="n">
        <v>0.0265</v>
      </c>
    </row>
    <row r="373" customFormat="false" ht="15.75" hidden="false" customHeight="false" outlineLevel="0" collapsed="false">
      <c r="A373" s="55" t="s">
        <v>112</v>
      </c>
      <c r="B373" s="98"/>
      <c r="C373" s="98"/>
      <c r="D373" s="98"/>
      <c r="E373" s="98"/>
      <c r="F373" s="99"/>
    </row>
    <row r="374" customFormat="false" ht="15.75" hidden="false" customHeight="false" outlineLevel="0" collapsed="false">
      <c r="A374" s="55" t="s">
        <v>328</v>
      </c>
      <c r="B374" s="98" t="n">
        <v>25</v>
      </c>
      <c r="C374" s="98" t="n">
        <v>75</v>
      </c>
      <c r="D374" s="98"/>
      <c r="E374" s="98" t="n">
        <v>100</v>
      </c>
      <c r="F374" s="99" t="n">
        <v>0.00833333333333333</v>
      </c>
    </row>
    <row r="375" customFormat="false" ht="15.75" hidden="false" customHeight="false" outlineLevel="0" collapsed="false">
      <c r="A375" s="13" t="s">
        <v>329</v>
      </c>
      <c r="B375" s="100"/>
      <c r="C375" s="100"/>
      <c r="D375" s="100"/>
      <c r="E375" s="100"/>
      <c r="F375" s="101"/>
    </row>
    <row r="376" customFormat="false" ht="15.75" hidden="false" customHeight="false" outlineLevel="0" collapsed="false">
      <c r="A376" s="55" t="s">
        <v>195</v>
      </c>
      <c r="B376" s="98"/>
      <c r="C376" s="98"/>
      <c r="D376" s="98"/>
      <c r="E376" s="98"/>
      <c r="F376" s="99"/>
    </row>
    <row r="377" customFormat="false" ht="15.75" hidden="false" customHeight="false" outlineLevel="0" collapsed="false">
      <c r="A377" s="13" t="s">
        <v>157</v>
      </c>
      <c r="B377" s="100"/>
      <c r="C377" s="100"/>
      <c r="D377" s="100"/>
      <c r="E377" s="100"/>
      <c r="F377" s="101"/>
    </row>
    <row r="378" customFormat="false" ht="15.75" hidden="false" customHeight="false" outlineLevel="0" collapsed="false">
      <c r="A378" s="55" t="s">
        <v>195</v>
      </c>
      <c r="B378" s="98"/>
      <c r="C378" s="98"/>
      <c r="D378" s="98"/>
      <c r="E378" s="98"/>
      <c r="F378" s="99"/>
    </row>
    <row r="379" customFormat="false" ht="15.75" hidden="false" customHeight="false" outlineLevel="0" collapsed="false">
      <c r="A379" s="55" t="s">
        <v>105</v>
      </c>
      <c r="B379" s="98"/>
      <c r="C379" s="98"/>
      <c r="D379" s="98"/>
      <c r="E379" s="98"/>
      <c r="F379" s="99"/>
    </row>
    <row r="380" customFormat="false" ht="15.75" hidden="false" customHeight="false" outlineLevel="0" collapsed="false">
      <c r="A380" s="55" t="s">
        <v>200</v>
      </c>
      <c r="B380" s="98" t="n">
        <v>125</v>
      </c>
      <c r="C380" s="98" t="n">
        <v>1975</v>
      </c>
      <c r="D380" s="98" t="n">
        <v>150</v>
      </c>
      <c r="E380" s="98" t="n">
        <v>2250</v>
      </c>
      <c r="F380" s="99" t="n">
        <v>0.01125</v>
      </c>
    </row>
    <row r="381" customFormat="false" ht="15.75" hidden="false" customHeight="false" outlineLevel="0" collapsed="false">
      <c r="A381" s="55" t="s">
        <v>110</v>
      </c>
      <c r="B381" s="98"/>
      <c r="C381" s="98"/>
      <c r="D381" s="98"/>
      <c r="E381" s="98"/>
      <c r="F381" s="99"/>
    </row>
    <row r="382" customFormat="false" ht="15.75" hidden="false" customHeight="false" outlineLevel="0" collapsed="false">
      <c r="A382" s="55" t="s">
        <v>202</v>
      </c>
      <c r="B382" s="98" t="n">
        <v>204</v>
      </c>
      <c r="C382" s="98" t="n">
        <v>306</v>
      </c>
      <c r="D382" s="98" t="n">
        <v>46</v>
      </c>
      <c r="E382" s="98" t="n">
        <v>556</v>
      </c>
      <c r="F382" s="99" t="n">
        <v>0.00926666666666667</v>
      </c>
    </row>
    <row r="383" customFormat="false" ht="15.75" hidden="false" customHeight="false" outlineLevel="0" collapsed="false">
      <c r="A383" s="55" t="s">
        <v>204</v>
      </c>
      <c r="B383" s="98" t="n">
        <v>30</v>
      </c>
      <c r="C383" s="98" t="n">
        <v>345</v>
      </c>
      <c r="D383" s="98" t="n">
        <v>175</v>
      </c>
      <c r="E383" s="98" t="n">
        <v>550</v>
      </c>
      <c r="F383" s="99" t="n">
        <v>0.011</v>
      </c>
    </row>
    <row r="384" customFormat="false" ht="15.75" hidden="false" customHeight="false" outlineLevel="0" collapsed="false">
      <c r="A384" s="55" t="s">
        <v>205</v>
      </c>
      <c r="B384" s="98"/>
      <c r="C384" s="98" t="n">
        <v>976</v>
      </c>
      <c r="D384" s="98"/>
      <c r="E384" s="98" t="n">
        <v>976</v>
      </c>
      <c r="F384" s="99" t="n">
        <v>0.0976000403543635</v>
      </c>
    </row>
    <row r="385" customFormat="false" ht="15.75" hidden="false" customHeight="false" outlineLevel="0" collapsed="false">
      <c r="A385" s="55" t="s">
        <v>160</v>
      </c>
      <c r="B385" s="98"/>
      <c r="C385" s="98"/>
      <c r="D385" s="98"/>
      <c r="E385" s="98"/>
      <c r="F385" s="99"/>
    </row>
    <row r="386" customFormat="false" ht="15.75" hidden="false" customHeight="false" outlineLevel="0" collapsed="false">
      <c r="A386" s="55" t="s">
        <v>195</v>
      </c>
      <c r="B386" s="98"/>
      <c r="C386" s="98"/>
      <c r="D386" s="98"/>
      <c r="E386" s="98"/>
      <c r="F386" s="99"/>
    </row>
    <row r="387" customFormat="false" ht="15.75" hidden="false" customHeight="false" outlineLevel="0" collapsed="false">
      <c r="A387" s="55" t="s">
        <v>119</v>
      </c>
      <c r="B387" s="98"/>
      <c r="C387" s="98"/>
      <c r="D387" s="98"/>
      <c r="E387" s="98"/>
      <c r="F387" s="99"/>
    </row>
    <row r="388" customFormat="false" ht="15.75" hidden="false" customHeight="false" outlineLevel="0" collapsed="false">
      <c r="A388" s="55" t="s">
        <v>208</v>
      </c>
      <c r="B388" s="98" t="n">
        <v>329</v>
      </c>
      <c r="C388" s="98" t="n">
        <v>1073</v>
      </c>
      <c r="D388" s="98" t="n">
        <v>0</v>
      </c>
      <c r="E388" s="98" t="n">
        <v>1402</v>
      </c>
      <c r="F388" s="99" t="n">
        <v>0.0186933296391379</v>
      </c>
    </row>
    <row r="389" customFormat="false" ht="15.75" hidden="false" customHeight="false" outlineLevel="0" collapsed="false">
      <c r="A389" s="55" t="s">
        <v>209</v>
      </c>
      <c r="B389" s="98" t="n">
        <v>180</v>
      </c>
      <c r="C389" s="98" t="n">
        <v>3750</v>
      </c>
      <c r="D389" s="98" t="n">
        <v>0</v>
      </c>
      <c r="E389" s="98" t="n">
        <v>3930</v>
      </c>
      <c r="F389" s="99" t="n">
        <v>0.0507830648636728</v>
      </c>
    </row>
    <row r="390" customFormat="false" ht="15.75" hidden="false" customHeight="false" outlineLevel="0" collapsed="false">
      <c r="A390" s="55" t="s">
        <v>210</v>
      </c>
      <c r="B390" s="98" t="n">
        <v>100</v>
      </c>
      <c r="C390" s="98" t="n">
        <v>0</v>
      </c>
      <c r="D390" s="98" t="n">
        <v>0</v>
      </c>
      <c r="E390" s="98" t="n">
        <v>100</v>
      </c>
      <c r="F390" s="99" t="n">
        <v>0.0100000009929262</v>
      </c>
    </row>
    <row r="391" customFormat="false" ht="15.75" hidden="false" customHeight="false" outlineLevel="0" collapsed="false">
      <c r="A391" s="55" t="s">
        <v>211</v>
      </c>
      <c r="B391" s="98"/>
      <c r="C391" s="98"/>
      <c r="D391" s="98"/>
      <c r="E391" s="98"/>
      <c r="F391" s="99"/>
    </row>
    <row r="392" customFormat="false" ht="15.75" hidden="false" customHeight="false" outlineLevel="0" collapsed="false">
      <c r="A392" s="55" t="s">
        <v>358</v>
      </c>
      <c r="B392" s="98" t="n">
        <v>250</v>
      </c>
      <c r="C392" s="98" t="n">
        <v>1250</v>
      </c>
      <c r="D392" s="98" t="n">
        <v>0</v>
      </c>
      <c r="E392" s="98" t="n">
        <v>1500</v>
      </c>
      <c r="F392" s="99" t="n">
        <v>0.05</v>
      </c>
    </row>
    <row r="393" customFormat="false" ht="15.75" hidden="false" customHeight="false" outlineLevel="0" collapsed="false">
      <c r="A393" s="55" t="s">
        <v>212</v>
      </c>
      <c r="B393" s="98" t="n">
        <v>170</v>
      </c>
      <c r="C393" s="98" t="n">
        <v>2330</v>
      </c>
      <c r="D393" s="98" t="n">
        <v>0</v>
      </c>
      <c r="E393" s="98" t="n">
        <v>2500</v>
      </c>
      <c r="F393" s="99" t="n">
        <v>0.05</v>
      </c>
    </row>
    <row r="394" customFormat="false" ht="15.75" hidden="false" customHeight="false" outlineLevel="0" collapsed="false">
      <c r="A394" s="55" t="s">
        <v>161</v>
      </c>
      <c r="B394" s="98"/>
      <c r="C394" s="98"/>
      <c r="D394" s="98"/>
      <c r="E394" s="98"/>
      <c r="F394" s="99"/>
    </row>
    <row r="395" customFormat="false" ht="15.75" hidden="false" customHeight="false" outlineLevel="0" collapsed="false">
      <c r="A395" s="55" t="s">
        <v>213</v>
      </c>
      <c r="B395" s="98" t="n">
        <v>60</v>
      </c>
      <c r="C395" s="98" t="n">
        <v>215</v>
      </c>
      <c r="D395" s="98" t="n">
        <v>0</v>
      </c>
      <c r="E395" s="98" t="n">
        <v>275</v>
      </c>
      <c r="F395" s="99" t="n">
        <v>0.011</v>
      </c>
    </row>
    <row r="396" customFormat="false" ht="15.75" hidden="false" customHeight="false" outlineLevel="0" collapsed="false">
      <c r="A396" s="55" t="s">
        <v>214</v>
      </c>
      <c r="B396" s="98" t="n">
        <v>30</v>
      </c>
      <c r="C396" s="98" t="n">
        <v>438</v>
      </c>
      <c r="D396" s="98" t="n">
        <v>0</v>
      </c>
      <c r="E396" s="98" t="n">
        <v>468</v>
      </c>
      <c r="F396" s="99" t="n">
        <v>0.0585</v>
      </c>
    </row>
    <row r="397" customFormat="false" ht="15.75" hidden="false" customHeight="false" outlineLevel="0" collapsed="false">
      <c r="A397" s="55" t="s">
        <v>215</v>
      </c>
      <c r="B397" s="98" t="n">
        <v>8</v>
      </c>
      <c r="C397" s="98" t="n">
        <v>12</v>
      </c>
      <c r="D397" s="98" t="n">
        <v>0</v>
      </c>
      <c r="E397" s="98" t="n">
        <v>20</v>
      </c>
      <c r="F397" s="99" t="n">
        <v>0.00125</v>
      </c>
    </row>
    <row r="398" customFormat="false" ht="15.75" hidden="false" customHeight="false" outlineLevel="0" collapsed="false">
      <c r="A398" s="55" t="s">
        <v>216</v>
      </c>
      <c r="B398" s="98" t="n">
        <v>85</v>
      </c>
      <c r="C398" s="98" t="n">
        <v>790</v>
      </c>
      <c r="D398" s="98" t="n">
        <v>30</v>
      </c>
      <c r="E398" s="98" t="n">
        <v>905</v>
      </c>
      <c r="F398" s="99" t="n">
        <v>0.00181</v>
      </c>
    </row>
    <row r="399" customFormat="false" ht="15.75" hidden="false" customHeight="false" outlineLevel="0" collapsed="false">
      <c r="A399" s="55" t="s">
        <v>217</v>
      </c>
      <c r="B399" s="98" t="n">
        <v>100</v>
      </c>
      <c r="C399" s="98" t="n">
        <v>0</v>
      </c>
      <c r="D399" s="98" t="n">
        <v>0</v>
      </c>
      <c r="E399" s="98" t="n">
        <v>100</v>
      </c>
      <c r="F399" s="99" t="n">
        <v>0.00185185185185185</v>
      </c>
    </row>
    <row r="400" customFormat="false" ht="15.75" hidden="false" customHeight="false" outlineLevel="0" collapsed="false">
      <c r="A400" s="55" t="s">
        <v>359</v>
      </c>
      <c r="B400" s="98" t="n">
        <v>65</v>
      </c>
      <c r="C400" s="98" t="n">
        <v>185</v>
      </c>
      <c r="D400" s="98" t="n">
        <v>0</v>
      </c>
      <c r="E400" s="98" t="n">
        <v>250</v>
      </c>
      <c r="F400" s="99" t="n">
        <v>0.000833333333333333</v>
      </c>
    </row>
    <row r="401" customFormat="false" ht="15.75" hidden="false" customHeight="false" outlineLevel="0" collapsed="false">
      <c r="A401" s="55" t="s">
        <v>219</v>
      </c>
      <c r="B401" s="98" t="n">
        <v>300</v>
      </c>
      <c r="C401" s="98" t="n">
        <v>4200</v>
      </c>
      <c r="D401" s="98" t="n">
        <v>300</v>
      </c>
      <c r="E401" s="98" t="n">
        <v>4800</v>
      </c>
      <c r="F401" s="99" t="n">
        <v>0.24</v>
      </c>
    </row>
    <row r="402" customFormat="false" ht="15.75" hidden="false" customHeight="false" outlineLevel="0" collapsed="false">
      <c r="A402" s="55" t="s">
        <v>220</v>
      </c>
      <c r="B402" s="98"/>
      <c r="C402" s="98"/>
      <c r="D402" s="98"/>
      <c r="E402" s="98"/>
      <c r="F402" s="99"/>
    </row>
    <row r="403" customFormat="false" ht="15.75" hidden="false" customHeight="false" outlineLevel="0" collapsed="false">
      <c r="A403" s="55" t="s">
        <v>360</v>
      </c>
      <c r="B403" s="98" t="n">
        <v>100</v>
      </c>
      <c r="C403" s="98" t="n">
        <v>0</v>
      </c>
      <c r="D403" s="98" t="n">
        <v>135</v>
      </c>
      <c r="E403" s="98" t="n">
        <v>235</v>
      </c>
      <c r="F403" s="99" t="n">
        <v>0.0047</v>
      </c>
    </row>
    <row r="404" customFormat="false" ht="15.75" hidden="false" customHeight="false" outlineLevel="0" collapsed="false">
      <c r="A404" s="55" t="s">
        <v>221</v>
      </c>
      <c r="B404" s="98" t="n">
        <v>70</v>
      </c>
      <c r="C404" s="98" t="n">
        <v>100</v>
      </c>
      <c r="D404" s="98" t="n">
        <v>0</v>
      </c>
      <c r="E404" s="98" t="n">
        <v>170</v>
      </c>
      <c r="F404" s="99" t="n">
        <v>0.0113333333333333</v>
      </c>
    </row>
    <row r="405" customFormat="false" ht="15.75" hidden="false" customHeight="false" outlineLevel="0" collapsed="false">
      <c r="A405" s="55" t="s">
        <v>222</v>
      </c>
      <c r="B405" s="98" t="n">
        <v>135</v>
      </c>
      <c r="C405" s="98" t="n">
        <v>1915</v>
      </c>
      <c r="D405" s="98" t="n">
        <v>0</v>
      </c>
      <c r="E405" s="98" t="n">
        <v>2050</v>
      </c>
      <c r="F405" s="99" t="n">
        <v>0.0082</v>
      </c>
    </row>
    <row r="406" customFormat="false" ht="15.75" hidden="false" customHeight="false" outlineLevel="0" collapsed="false">
      <c r="A406" s="55" t="s">
        <v>223</v>
      </c>
      <c r="B406" s="98" t="n">
        <v>0</v>
      </c>
      <c r="C406" s="98" t="n">
        <v>290</v>
      </c>
      <c r="D406" s="98" t="n">
        <v>150</v>
      </c>
      <c r="E406" s="98" t="n">
        <v>440</v>
      </c>
      <c r="F406" s="99" t="n">
        <v>0.000924106503348439</v>
      </c>
    </row>
    <row r="407" customFormat="false" ht="15.75" hidden="false" customHeight="false" outlineLevel="0" collapsed="false">
      <c r="A407" s="55" t="s">
        <v>224</v>
      </c>
      <c r="B407" s="98" t="n">
        <v>190</v>
      </c>
      <c r="C407" s="98" t="n">
        <v>220</v>
      </c>
      <c r="D407" s="98" t="n">
        <v>0</v>
      </c>
      <c r="E407" s="98" t="n">
        <v>410</v>
      </c>
      <c r="F407" s="99" t="n">
        <v>0.00205</v>
      </c>
    </row>
    <row r="408" customFormat="false" ht="15.75" hidden="false" customHeight="false" outlineLevel="0" collapsed="false">
      <c r="A408" s="55" t="s">
        <v>225</v>
      </c>
      <c r="B408" s="98" t="n">
        <v>253</v>
      </c>
      <c r="C408" s="98" t="n">
        <v>263</v>
      </c>
      <c r="D408" s="98" t="n">
        <v>0</v>
      </c>
      <c r="E408" s="98" t="n">
        <v>516</v>
      </c>
      <c r="F408" s="99" t="n">
        <v>0.00258</v>
      </c>
    </row>
    <row r="409" customFormat="false" ht="15.75" hidden="false" customHeight="false" outlineLevel="0" collapsed="false">
      <c r="A409" s="55" t="s">
        <v>228</v>
      </c>
      <c r="B409" s="98" t="n">
        <v>0</v>
      </c>
      <c r="C409" s="98" t="n">
        <v>325</v>
      </c>
      <c r="D409" s="98" t="n">
        <v>0</v>
      </c>
      <c r="E409" s="98" t="n">
        <v>325</v>
      </c>
      <c r="F409" s="99" t="n">
        <v>0.00216254341721784</v>
      </c>
    </row>
    <row r="410" customFormat="false" ht="15.75" hidden="false" customHeight="false" outlineLevel="0" collapsed="false">
      <c r="A410" s="55" t="s">
        <v>361</v>
      </c>
      <c r="B410" s="98"/>
      <c r="C410" s="98"/>
      <c r="D410" s="98"/>
      <c r="E410" s="98"/>
      <c r="F410" s="99"/>
    </row>
    <row r="411" customFormat="false" ht="15.75" hidden="false" customHeight="false" outlineLevel="0" collapsed="false">
      <c r="A411" s="55" t="s">
        <v>362</v>
      </c>
      <c r="B411" s="98" t="n">
        <v>359</v>
      </c>
      <c r="C411" s="98" t="n">
        <v>0</v>
      </c>
      <c r="D411" s="98" t="n">
        <v>0</v>
      </c>
      <c r="E411" s="98" t="n">
        <v>359</v>
      </c>
      <c r="F411" s="99" t="n">
        <v>0.00598333333333333</v>
      </c>
    </row>
    <row r="412" customFormat="false" ht="15.75" hidden="false" customHeight="false" outlineLevel="0" collapsed="false">
      <c r="A412" s="55" t="s">
        <v>363</v>
      </c>
      <c r="B412" s="98" t="n">
        <v>163</v>
      </c>
      <c r="C412" s="98" t="n">
        <v>0</v>
      </c>
      <c r="D412" s="98" t="n">
        <v>0</v>
      </c>
      <c r="E412" s="98" t="n">
        <v>163</v>
      </c>
      <c r="F412" s="99" t="n">
        <v>0.00271666666666667</v>
      </c>
    </row>
    <row r="413" customFormat="false" ht="15.75" hidden="false" customHeight="false" outlineLevel="0" collapsed="false">
      <c r="A413" s="55" t="s">
        <v>229</v>
      </c>
      <c r="B413" s="98"/>
      <c r="C413" s="98"/>
      <c r="D413" s="98"/>
      <c r="E413" s="98"/>
      <c r="F413" s="99"/>
    </row>
    <row r="414" customFormat="false" ht="15.75" hidden="false" customHeight="false" outlineLevel="0" collapsed="false">
      <c r="A414" s="55" t="s">
        <v>230</v>
      </c>
      <c r="B414" s="98" t="n">
        <v>128</v>
      </c>
      <c r="C414" s="98" t="n">
        <v>0</v>
      </c>
      <c r="D414" s="98" t="n">
        <v>200</v>
      </c>
      <c r="E414" s="98" t="n">
        <v>328</v>
      </c>
      <c r="F414" s="99" t="n">
        <v>0.00237853517041334</v>
      </c>
    </row>
    <row r="415" customFormat="false" ht="15.75" hidden="false" customHeight="false" outlineLevel="0" collapsed="false">
      <c r="A415" s="55" t="s">
        <v>231</v>
      </c>
      <c r="B415" s="98" t="n">
        <v>701</v>
      </c>
      <c r="C415" s="98" t="n">
        <v>5161</v>
      </c>
      <c r="D415" s="98" t="n">
        <v>622</v>
      </c>
      <c r="E415" s="98" t="n">
        <v>6484</v>
      </c>
      <c r="F415" s="99" t="n">
        <v>0.0432266666666667</v>
      </c>
    </row>
    <row r="416" customFormat="false" ht="15.75" hidden="false" customHeight="false" outlineLevel="0" collapsed="false">
      <c r="A416" s="55" t="s">
        <v>232</v>
      </c>
      <c r="B416" s="98" t="n">
        <v>109</v>
      </c>
      <c r="C416" s="98" t="n">
        <v>1342</v>
      </c>
      <c r="D416" s="98" t="n">
        <v>245</v>
      </c>
      <c r="E416" s="98" t="n">
        <v>1696</v>
      </c>
      <c r="F416" s="99" t="n">
        <v>0.03392</v>
      </c>
    </row>
    <row r="417" customFormat="false" ht="15.75" hidden="false" customHeight="false" outlineLevel="0" collapsed="false">
      <c r="A417" s="55" t="s">
        <v>233</v>
      </c>
      <c r="B417" s="98" t="n">
        <v>160</v>
      </c>
      <c r="C417" s="98" t="n">
        <v>2362</v>
      </c>
      <c r="D417" s="98" t="n">
        <v>193</v>
      </c>
      <c r="E417" s="98" t="n">
        <v>2715</v>
      </c>
      <c r="F417" s="99" t="n">
        <v>0.00905</v>
      </c>
    </row>
    <row r="418" customFormat="false" ht="15.75" hidden="false" customHeight="false" outlineLevel="0" collapsed="false">
      <c r="A418" s="55" t="s">
        <v>234</v>
      </c>
      <c r="B418" s="98" t="n">
        <v>100</v>
      </c>
      <c r="C418" s="98" t="n">
        <v>2297</v>
      </c>
      <c r="D418" s="98" t="n">
        <v>100</v>
      </c>
      <c r="E418" s="98" t="n">
        <v>2497</v>
      </c>
      <c r="F418" s="99" t="n">
        <v>0.012485</v>
      </c>
    </row>
    <row r="419" customFormat="false" ht="15.75" hidden="false" customHeight="false" outlineLevel="0" collapsed="false">
      <c r="A419" s="55" t="s">
        <v>87</v>
      </c>
      <c r="B419" s="98"/>
      <c r="C419" s="98"/>
      <c r="D419" s="98"/>
      <c r="E419" s="98"/>
      <c r="F419" s="99"/>
    </row>
    <row r="420" customFormat="false" ht="15.75" hidden="false" customHeight="false" outlineLevel="0" collapsed="false">
      <c r="A420" s="55" t="s">
        <v>235</v>
      </c>
      <c r="B420" s="98" t="n">
        <v>6</v>
      </c>
      <c r="C420" s="98" t="n">
        <v>14</v>
      </c>
      <c r="D420" s="98" t="n">
        <v>0</v>
      </c>
      <c r="E420" s="98" t="n">
        <v>20</v>
      </c>
      <c r="F420" s="99" t="n">
        <v>0.00400000058500009</v>
      </c>
    </row>
    <row r="421" customFormat="false" ht="15.75" hidden="false" customHeight="false" outlineLevel="0" collapsed="false">
      <c r="A421" s="55" t="s">
        <v>236</v>
      </c>
      <c r="B421" s="98" t="n">
        <v>19</v>
      </c>
      <c r="C421" s="98" t="n">
        <v>165</v>
      </c>
      <c r="D421" s="98" t="n">
        <v>12</v>
      </c>
      <c r="E421" s="98" t="n">
        <v>196</v>
      </c>
      <c r="F421" s="99" t="n">
        <v>0.0401639312915911</v>
      </c>
    </row>
    <row r="422" customFormat="false" ht="15.75" hidden="false" customHeight="false" outlineLevel="0" collapsed="false">
      <c r="A422" s="55" t="s">
        <v>237</v>
      </c>
      <c r="B422" s="98" t="n">
        <v>49</v>
      </c>
      <c r="C422" s="98" t="n">
        <v>278</v>
      </c>
      <c r="D422" s="98" t="n">
        <v>0</v>
      </c>
      <c r="E422" s="98" t="n">
        <v>327</v>
      </c>
      <c r="F422" s="99" t="n">
        <v>0.0218000000436</v>
      </c>
    </row>
    <row r="423" customFormat="false" ht="15.75" hidden="false" customHeight="false" outlineLevel="0" collapsed="false">
      <c r="A423" s="55" t="s">
        <v>238</v>
      </c>
      <c r="B423" s="98" t="n">
        <v>37</v>
      </c>
      <c r="C423" s="98" t="n">
        <v>198</v>
      </c>
      <c r="D423" s="98" t="n">
        <v>0</v>
      </c>
      <c r="E423" s="98" t="n">
        <v>235</v>
      </c>
      <c r="F423" s="99" t="n">
        <v>0.0346454371915082</v>
      </c>
    </row>
    <row r="424" customFormat="false" ht="15.75" hidden="false" customHeight="false" outlineLevel="0" collapsed="false">
      <c r="A424" s="55" t="s">
        <v>239</v>
      </c>
      <c r="B424" s="98" t="n">
        <v>23</v>
      </c>
      <c r="C424" s="98" t="n">
        <v>87</v>
      </c>
      <c r="D424" s="98" t="n">
        <v>6</v>
      </c>
      <c r="E424" s="98" t="n">
        <v>116</v>
      </c>
      <c r="F424" s="99" t="n">
        <v>0.0294117647058824</v>
      </c>
    </row>
    <row r="425" customFormat="false" ht="15.75" hidden="false" customHeight="false" outlineLevel="0" collapsed="false">
      <c r="A425" s="55" t="s">
        <v>240</v>
      </c>
      <c r="B425" s="98" t="n">
        <v>250</v>
      </c>
      <c r="C425" s="98" t="n">
        <v>3500</v>
      </c>
      <c r="D425" s="98" t="n">
        <v>250</v>
      </c>
      <c r="E425" s="98" t="n">
        <v>4000</v>
      </c>
      <c r="F425" s="99" t="n">
        <v>0.04</v>
      </c>
    </row>
    <row r="426" customFormat="false" ht="15.75" hidden="false" customHeight="false" outlineLevel="0" collapsed="false">
      <c r="A426" s="55" t="s">
        <v>163</v>
      </c>
      <c r="B426" s="98"/>
      <c r="C426" s="98"/>
      <c r="D426" s="98"/>
      <c r="E426" s="98"/>
      <c r="F426" s="99"/>
    </row>
    <row r="427" customFormat="false" ht="15.75" hidden="false" customHeight="false" outlineLevel="0" collapsed="false">
      <c r="A427" s="55" t="s">
        <v>243</v>
      </c>
      <c r="B427" s="98" t="n">
        <v>5</v>
      </c>
      <c r="C427" s="98" t="n">
        <v>195</v>
      </c>
      <c r="D427" s="98" t="n">
        <v>0</v>
      </c>
      <c r="E427" s="98" t="n">
        <v>200</v>
      </c>
      <c r="F427" s="99" t="n">
        <v>0.02</v>
      </c>
    </row>
    <row r="428" customFormat="false" ht="15.75" hidden="false" customHeight="false" outlineLevel="0" collapsed="false">
      <c r="A428" s="55" t="s">
        <v>244</v>
      </c>
      <c r="B428" s="98" t="n">
        <v>20</v>
      </c>
      <c r="C428" s="98" t="n">
        <v>31</v>
      </c>
      <c r="D428" s="98" t="n">
        <v>0</v>
      </c>
      <c r="E428" s="98" t="n">
        <v>51</v>
      </c>
      <c r="F428" s="99" t="n">
        <v>0.0102</v>
      </c>
    </row>
    <row r="429" customFormat="false" ht="15.75" hidden="false" customHeight="false" outlineLevel="0" collapsed="false">
      <c r="A429" s="55" t="s">
        <v>365</v>
      </c>
      <c r="B429" s="98" t="n">
        <v>15</v>
      </c>
      <c r="C429" s="98" t="n">
        <v>120</v>
      </c>
      <c r="D429" s="98" t="n">
        <v>0</v>
      </c>
      <c r="E429" s="98" t="n">
        <v>135</v>
      </c>
      <c r="F429" s="99" t="n">
        <v>0.027</v>
      </c>
    </row>
    <row r="430" customFormat="false" ht="15.75" hidden="false" customHeight="false" outlineLevel="0" collapsed="false">
      <c r="A430" s="55" t="s">
        <v>245</v>
      </c>
      <c r="B430" s="98" t="n">
        <v>5</v>
      </c>
      <c r="C430" s="98" t="n">
        <v>5</v>
      </c>
      <c r="D430" s="98" t="n">
        <v>0</v>
      </c>
      <c r="E430" s="98" t="n">
        <v>10</v>
      </c>
      <c r="F430" s="99" t="n">
        <v>0.001</v>
      </c>
    </row>
    <row r="431" customFormat="false" ht="15.75" hidden="false" customHeight="false" outlineLevel="0" collapsed="false">
      <c r="A431" s="55" t="s">
        <v>246</v>
      </c>
      <c r="B431" s="98" t="n">
        <v>2</v>
      </c>
      <c r="C431" s="98" t="n">
        <v>21</v>
      </c>
      <c r="D431" s="98" t="n">
        <v>7</v>
      </c>
      <c r="E431" s="98" t="n">
        <v>30</v>
      </c>
      <c r="F431" s="99" t="n">
        <v>0.00517241379310345</v>
      </c>
    </row>
    <row r="432" customFormat="false" ht="15.75" hidden="false" customHeight="false" outlineLevel="0" collapsed="false">
      <c r="A432" s="55" t="s">
        <v>366</v>
      </c>
      <c r="B432" s="98" t="n">
        <v>25</v>
      </c>
      <c r="C432" s="98" t="n">
        <v>330</v>
      </c>
      <c r="D432" s="98" t="n">
        <v>0</v>
      </c>
      <c r="E432" s="98" t="n">
        <v>355</v>
      </c>
      <c r="F432" s="99" t="n">
        <v>0.0355</v>
      </c>
    </row>
    <row r="433" customFormat="false" ht="15.75" hidden="false" customHeight="false" outlineLevel="0" collapsed="false">
      <c r="A433" s="55" t="s">
        <v>247</v>
      </c>
      <c r="B433" s="98" t="n">
        <v>0</v>
      </c>
      <c r="C433" s="98" t="n">
        <v>104</v>
      </c>
      <c r="D433" s="98" t="n">
        <v>0</v>
      </c>
      <c r="E433" s="98" t="n">
        <v>104</v>
      </c>
      <c r="F433" s="99" t="n">
        <v>0.0136986301369863</v>
      </c>
    </row>
    <row r="434" customFormat="false" ht="15.75" hidden="false" customHeight="false" outlineLevel="0" collapsed="false">
      <c r="A434" s="55" t="s">
        <v>250</v>
      </c>
      <c r="B434" s="98"/>
      <c r="C434" s="98"/>
      <c r="D434" s="98"/>
      <c r="E434" s="98"/>
      <c r="F434" s="99"/>
    </row>
    <row r="435" customFormat="false" ht="15.75" hidden="false" customHeight="false" outlineLevel="0" collapsed="false">
      <c r="A435" s="55" t="s">
        <v>195</v>
      </c>
      <c r="B435" s="98"/>
      <c r="C435" s="98"/>
      <c r="D435" s="98"/>
      <c r="E435" s="98"/>
      <c r="F435" s="99"/>
    </row>
    <row r="436" customFormat="false" ht="15.75" hidden="false" customHeight="false" outlineLevel="0" collapsed="false">
      <c r="A436" s="55" t="s">
        <v>86</v>
      </c>
      <c r="B436" s="98"/>
      <c r="C436" s="98"/>
      <c r="D436" s="98"/>
      <c r="E436" s="98"/>
      <c r="F436" s="99"/>
    </row>
    <row r="437" customFormat="false" ht="15.75" hidden="false" customHeight="false" outlineLevel="0" collapsed="false">
      <c r="A437" s="55" t="s">
        <v>251</v>
      </c>
      <c r="B437" s="98" t="n">
        <v>104</v>
      </c>
      <c r="C437" s="98" t="n">
        <v>1921</v>
      </c>
      <c r="D437" s="98" t="n">
        <v>390</v>
      </c>
      <c r="E437" s="98" t="n">
        <v>2415</v>
      </c>
      <c r="F437" s="99" t="n">
        <v>0.161</v>
      </c>
    </row>
    <row r="438" customFormat="false" ht="15.75" hidden="false" customHeight="false" outlineLevel="0" collapsed="false">
      <c r="A438" s="55" t="s">
        <v>252</v>
      </c>
      <c r="B438" s="98"/>
      <c r="C438" s="98"/>
      <c r="D438" s="98"/>
      <c r="E438" s="98"/>
      <c r="F438" s="99"/>
    </row>
    <row r="439" customFormat="false" ht="15.75" hidden="false" customHeight="false" outlineLevel="0" collapsed="false">
      <c r="A439" s="55" t="s">
        <v>195</v>
      </c>
      <c r="B439" s="98"/>
      <c r="C439" s="98"/>
      <c r="D439" s="98"/>
      <c r="E439" s="98"/>
      <c r="F439" s="99"/>
    </row>
    <row r="440" customFormat="false" ht="15.75" hidden="false" customHeight="false" outlineLevel="0" collapsed="false">
      <c r="A440" s="55" t="s">
        <v>253</v>
      </c>
      <c r="B440" s="98"/>
      <c r="C440" s="98"/>
      <c r="D440" s="98"/>
      <c r="E440" s="98"/>
      <c r="F440" s="99"/>
    </row>
    <row r="441" customFormat="false" ht="15.75" hidden="false" customHeight="false" outlineLevel="0" collapsed="false">
      <c r="A441" s="55" t="s">
        <v>368</v>
      </c>
      <c r="B441" s="98" t="n">
        <v>30</v>
      </c>
      <c r="C441" s="98" t="n">
        <v>320</v>
      </c>
      <c r="D441" s="98" t="n">
        <v>0</v>
      </c>
      <c r="E441" s="98" t="n">
        <v>350</v>
      </c>
      <c r="F441" s="99" t="n">
        <v>0.0583333333333333</v>
      </c>
    </row>
    <row r="442" customFormat="false" ht="15.75" hidden="false" customHeight="false" outlineLevel="0" collapsed="false">
      <c r="A442" s="55" t="s">
        <v>254</v>
      </c>
      <c r="B442" s="98" t="n">
        <v>20</v>
      </c>
      <c r="C442" s="98" t="n">
        <v>200</v>
      </c>
      <c r="D442" s="98" t="n">
        <v>0</v>
      </c>
      <c r="E442" s="98" t="n">
        <v>220</v>
      </c>
      <c r="F442" s="99" t="n">
        <v>0.0297337478037573</v>
      </c>
    </row>
    <row r="443" customFormat="false" ht="15.75" hidden="false" customHeight="false" outlineLevel="0" collapsed="false">
      <c r="A443" s="55" t="s">
        <v>79</v>
      </c>
      <c r="B443" s="98"/>
      <c r="C443" s="98"/>
      <c r="D443" s="98"/>
      <c r="E443" s="98"/>
      <c r="F443" s="99"/>
    </row>
    <row r="444" customFormat="false" ht="15.75" hidden="false" customHeight="false" outlineLevel="0" collapsed="false">
      <c r="A444" s="55" t="s">
        <v>257</v>
      </c>
      <c r="B444" s="98" t="n">
        <v>19</v>
      </c>
      <c r="C444" s="98" t="n">
        <v>19</v>
      </c>
      <c r="D444" s="98" t="n">
        <v>0</v>
      </c>
      <c r="E444" s="98" t="n">
        <v>38</v>
      </c>
      <c r="F444" s="99" t="n">
        <v>0.0076</v>
      </c>
    </row>
    <row r="445" customFormat="false" ht="15.75" hidden="false" customHeight="false" outlineLevel="0" collapsed="false">
      <c r="A445" s="55" t="s">
        <v>81</v>
      </c>
      <c r="B445" s="98"/>
      <c r="C445" s="98"/>
      <c r="D445" s="98"/>
      <c r="E445" s="98"/>
      <c r="F445" s="99"/>
    </row>
    <row r="446" customFormat="false" ht="15.75" hidden="false" customHeight="false" outlineLevel="0" collapsed="false">
      <c r="A446" s="55" t="s">
        <v>369</v>
      </c>
      <c r="B446" s="98" t="n">
        <v>200</v>
      </c>
      <c r="C446" s="98" t="n">
        <v>800</v>
      </c>
      <c r="D446" s="98" t="n">
        <v>0</v>
      </c>
      <c r="E446" s="98" t="n">
        <v>1000</v>
      </c>
      <c r="F446" s="99" t="n">
        <v>0.025</v>
      </c>
    </row>
    <row r="447" customFormat="false" ht="15.75" hidden="false" customHeight="false" outlineLevel="0" collapsed="false">
      <c r="A447" s="55" t="s">
        <v>370</v>
      </c>
      <c r="B447" s="98" t="n">
        <v>320</v>
      </c>
      <c r="C447" s="98" t="n">
        <v>3105</v>
      </c>
      <c r="D447" s="98" t="n">
        <v>0</v>
      </c>
      <c r="E447" s="98" t="n">
        <v>3425</v>
      </c>
      <c r="F447" s="99" t="n">
        <v>0.114166666666667</v>
      </c>
    </row>
    <row r="448" customFormat="false" ht="15.75" hidden="false" customHeight="false" outlineLevel="0" collapsed="false">
      <c r="A448" s="55" t="s">
        <v>371</v>
      </c>
      <c r="B448" s="98" t="n">
        <v>65</v>
      </c>
      <c r="C448" s="98" t="n">
        <v>869</v>
      </c>
      <c r="D448" s="98" t="n">
        <v>0</v>
      </c>
      <c r="E448" s="98" t="n">
        <v>934</v>
      </c>
      <c r="F448" s="99" t="n">
        <v>0.01868</v>
      </c>
    </row>
    <row r="449" customFormat="false" ht="15.75" hidden="false" customHeight="false" outlineLevel="0" collapsed="false">
      <c r="A449" s="55" t="s">
        <v>372</v>
      </c>
      <c r="B449" s="98" t="n">
        <v>180</v>
      </c>
      <c r="C449" s="98" t="n">
        <v>2820</v>
      </c>
      <c r="D449" s="98" t="n">
        <v>0</v>
      </c>
      <c r="E449" s="98" t="n">
        <v>3000</v>
      </c>
      <c r="F449" s="99" t="n">
        <v>0.0789286747875503</v>
      </c>
    </row>
    <row r="450" customFormat="false" ht="15.75" hidden="false" customHeight="false" outlineLevel="0" collapsed="false">
      <c r="A450" s="55" t="s">
        <v>373</v>
      </c>
      <c r="B450" s="98" t="n">
        <v>450</v>
      </c>
      <c r="C450" s="98" t="n">
        <v>4250</v>
      </c>
      <c r="D450" s="98" t="n">
        <v>0</v>
      </c>
      <c r="E450" s="98" t="n">
        <v>4700</v>
      </c>
      <c r="F450" s="99" t="n">
        <v>0.094</v>
      </c>
    </row>
    <row r="451" customFormat="false" ht="15.75" hidden="false" customHeight="false" outlineLevel="0" collapsed="false">
      <c r="A451" s="55" t="s">
        <v>82</v>
      </c>
      <c r="B451" s="98"/>
      <c r="C451" s="98"/>
      <c r="D451" s="98"/>
      <c r="E451" s="98"/>
      <c r="F451" s="99"/>
    </row>
    <row r="452" customFormat="false" ht="15.75" hidden="false" customHeight="false" outlineLevel="0" collapsed="false">
      <c r="A452" s="55" t="s">
        <v>374</v>
      </c>
      <c r="B452" s="98" t="n">
        <v>230</v>
      </c>
      <c r="C452" s="98" t="n">
        <v>2800</v>
      </c>
      <c r="D452" s="98" t="n">
        <v>0</v>
      </c>
      <c r="E452" s="98" t="n">
        <v>3030</v>
      </c>
      <c r="F452" s="99" t="n">
        <v>0.0606</v>
      </c>
    </row>
    <row r="453" customFormat="false" ht="15.75" hidden="false" customHeight="false" outlineLevel="0" collapsed="false">
      <c r="A453" s="55" t="s">
        <v>375</v>
      </c>
      <c r="B453" s="98" t="n">
        <v>300</v>
      </c>
      <c r="C453" s="98" t="n">
        <v>2500</v>
      </c>
      <c r="D453" s="98" t="n">
        <v>250</v>
      </c>
      <c r="E453" s="98" t="n">
        <v>3050</v>
      </c>
      <c r="F453" s="99" t="n">
        <v>0.0815442611555223</v>
      </c>
    </row>
    <row r="454" customFormat="false" ht="15.75" hidden="false" customHeight="false" outlineLevel="0" collapsed="false">
      <c r="A454" s="13" t="s">
        <v>267</v>
      </c>
      <c r="B454" s="100"/>
      <c r="C454" s="100"/>
      <c r="D454" s="100"/>
      <c r="E454" s="100"/>
      <c r="F454" s="101"/>
    </row>
    <row r="455" customFormat="false" ht="15.75" hidden="false" customHeight="false" outlineLevel="0" collapsed="false">
      <c r="A455" s="13" t="s">
        <v>195</v>
      </c>
      <c r="B455" s="100"/>
      <c r="C455" s="100"/>
      <c r="D455" s="100"/>
      <c r="E455" s="100"/>
      <c r="F455" s="101"/>
    </row>
    <row r="456" customFormat="false" ht="15.75" hidden="false" customHeight="false" outlineLevel="0" collapsed="false">
      <c r="A456" s="13" t="s">
        <v>68</v>
      </c>
      <c r="B456" s="100"/>
      <c r="C456" s="100"/>
      <c r="D456" s="100"/>
      <c r="E456" s="100"/>
      <c r="F456" s="101"/>
    </row>
    <row r="457" customFormat="false" ht="15.75" hidden="false" customHeight="false" outlineLevel="0" collapsed="false">
      <c r="A457" s="55" t="s">
        <v>268</v>
      </c>
      <c r="B457" s="98" t="n">
        <v>135</v>
      </c>
      <c r="C457" s="98" t="n">
        <v>7175</v>
      </c>
      <c r="D457" s="98" t="n">
        <v>211</v>
      </c>
      <c r="E457" s="98" t="n">
        <v>7521</v>
      </c>
      <c r="F457" s="99" t="n">
        <v>0.0018615078733541</v>
      </c>
    </row>
    <row r="458" customFormat="false" ht="15.75" hidden="false" customHeight="false" outlineLevel="0" collapsed="false">
      <c r="A458" s="55" t="s">
        <v>269</v>
      </c>
      <c r="B458" s="98" t="n">
        <v>186</v>
      </c>
      <c r="C458" s="98" t="n">
        <v>1420</v>
      </c>
      <c r="D458" s="98" t="n">
        <v>0</v>
      </c>
      <c r="E458" s="98" t="n">
        <v>1606</v>
      </c>
      <c r="F458" s="99" t="n">
        <v>0.00165650176944507</v>
      </c>
    </row>
    <row r="459" customFormat="false" ht="15.75" hidden="false" customHeight="false" outlineLevel="0" collapsed="false">
      <c r="A459" s="55" t="s">
        <v>270</v>
      </c>
      <c r="B459" s="98" t="n">
        <v>950</v>
      </c>
      <c r="C459" s="98" t="n">
        <v>5750</v>
      </c>
      <c r="D459" s="98" t="n">
        <v>100</v>
      </c>
      <c r="E459" s="98" t="n">
        <v>6800</v>
      </c>
      <c r="F459" s="99" t="n">
        <v>0.00105799788836069</v>
      </c>
    </row>
    <row r="460" customFormat="false" ht="15.75" hidden="false" customHeight="false" outlineLevel="0" collapsed="false">
      <c r="A460" s="55" t="s">
        <v>271</v>
      </c>
      <c r="B460" s="98" t="n">
        <v>1235</v>
      </c>
      <c r="C460" s="98" t="n">
        <v>1494</v>
      </c>
      <c r="D460" s="98" t="n">
        <v>193</v>
      </c>
      <c r="E460" s="98" t="n">
        <v>2922</v>
      </c>
      <c r="F460" s="99" t="n">
        <v>0.000409908392067697</v>
      </c>
    </row>
    <row r="461" customFormat="false" ht="15.75" hidden="false" customHeight="false" outlineLevel="0" collapsed="false">
      <c r="A461" s="55" t="s">
        <v>272</v>
      </c>
      <c r="B461" s="98" t="n">
        <v>1310</v>
      </c>
      <c r="C461" s="98" t="n">
        <v>24690</v>
      </c>
      <c r="D461" s="98" t="n">
        <v>260</v>
      </c>
      <c r="E461" s="98" t="n">
        <v>26260</v>
      </c>
      <c r="F461" s="99" t="n">
        <v>0.00571705249151151</v>
      </c>
    </row>
    <row r="462" customFormat="false" ht="15.75" hidden="false" customHeight="false" outlineLevel="0" collapsed="false">
      <c r="A462" s="55" t="s">
        <v>273</v>
      </c>
      <c r="B462" s="98" t="n">
        <v>1198</v>
      </c>
      <c r="C462" s="98" t="n">
        <v>17887</v>
      </c>
      <c r="D462" s="98" t="n">
        <v>270</v>
      </c>
      <c r="E462" s="98" t="n">
        <v>19355</v>
      </c>
      <c r="F462" s="99" t="n">
        <v>0.00451148990584727</v>
      </c>
    </row>
    <row r="463" customFormat="false" ht="15.75" hidden="false" customHeight="false" outlineLevel="0" collapsed="false">
      <c r="A463" s="55" t="s">
        <v>274</v>
      </c>
      <c r="B463" s="98" t="n">
        <v>687</v>
      </c>
      <c r="C463" s="98" t="n">
        <v>16629</v>
      </c>
      <c r="D463" s="98" t="n">
        <v>61</v>
      </c>
      <c r="E463" s="98" t="n">
        <v>17377</v>
      </c>
      <c r="F463" s="99" t="n">
        <v>0.00365831578947368</v>
      </c>
    </row>
    <row r="464" customFormat="false" ht="15.75" hidden="false" customHeight="false" outlineLevel="0" collapsed="false">
      <c r="A464" s="55" t="s">
        <v>275</v>
      </c>
      <c r="B464" s="98" t="n">
        <v>3502</v>
      </c>
      <c r="C464" s="98" t="n">
        <v>40908</v>
      </c>
      <c r="D464" s="98" t="n">
        <v>516</v>
      </c>
      <c r="E464" s="98" t="n">
        <v>44926</v>
      </c>
      <c r="F464" s="99" t="n">
        <v>0.0142661397494868</v>
      </c>
    </row>
    <row r="465" customFormat="false" ht="15.75" hidden="false" customHeight="false" outlineLevel="0" collapsed="false">
      <c r="A465" s="55" t="s">
        <v>276</v>
      </c>
      <c r="B465" s="98" t="n">
        <v>210</v>
      </c>
      <c r="C465" s="98" t="n">
        <v>2190</v>
      </c>
      <c r="D465" s="98" t="n">
        <v>0</v>
      </c>
      <c r="E465" s="98" t="n">
        <v>2400</v>
      </c>
      <c r="F465" s="99" t="n">
        <v>0.0010688333105464</v>
      </c>
    </row>
    <row r="466" customFormat="false" ht="15.75" hidden="false" customHeight="false" outlineLevel="0" collapsed="false">
      <c r="A466" s="55" t="s">
        <v>277</v>
      </c>
      <c r="B466" s="98" t="n">
        <v>400</v>
      </c>
      <c r="C466" s="98" t="n">
        <v>4320</v>
      </c>
      <c r="D466" s="98" t="n">
        <v>100</v>
      </c>
      <c r="E466" s="98" t="n">
        <v>4820</v>
      </c>
      <c r="F466" s="99" t="n">
        <v>0.00696719060325463</v>
      </c>
    </row>
    <row r="467" customFormat="false" ht="15.75" hidden="false" customHeight="false" outlineLevel="0" collapsed="false">
      <c r="A467" s="55" t="s">
        <v>278</v>
      </c>
      <c r="B467" s="98" t="n">
        <v>150</v>
      </c>
      <c r="C467" s="98" t="n">
        <v>850</v>
      </c>
      <c r="D467" s="98" t="n">
        <v>0</v>
      </c>
      <c r="E467" s="98" t="n">
        <v>1000</v>
      </c>
      <c r="F467" s="99" t="n">
        <v>0.000134923833472147</v>
      </c>
    </row>
    <row r="468" customFormat="false" ht="15.75" hidden="false" customHeight="false" outlineLevel="0" collapsed="false">
      <c r="A468" s="55" t="s">
        <v>279</v>
      </c>
      <c r="B468" s="98" t="n">
        <v>0</v>
      </c>
      <c r="C468" s="98" t="n">
        <v>130</v>
      </c>
      <c r="D468" s="98" t="n">
        <v>270</v>
      </c>
      <c r="E468" s="98" t="n">
        <v>400</v>
      </c>
      <c r="F468" s="99" t="n">
        <v>0.000199088077063013</v>
      </c>
    </row>
    <row r="469" customFormat="false" ht="15.75" hidden="false" customHeight="false" outlineLevel="0" collapsed="false">
      <c r="A469" s="55" t="s">
        <v>384</v>
      </c>
      <c r="B469" s="98" t="n">
        <v>30</v>
      </c>
      <c r="C469" s="98" t="n">
        <v>470</v>
      </c>
      <c r="D469" s="98" t="n">
        <v>0</v>
      </c>
      <c r="E469" s="98" t="n">
        <v>500</v>
      </c>
      <c r="F469" s="99" t="n">
        <v>0.000196463654223969</v>
      </c>
    </row>
    <row r="470" customFormat="false" ht="15.75" hidden="false" customHeight="false" outlineLevel="0" collapsed="false">
      <c r="A470" s="13" t="s">
        <v>165</v>
      </c>
      <c r="B470" s="100"/>
      <c r="C470" s="100"/>
      <c r="D470" s="100"/>
      <c r="E470" s="100"/>
      <c r="F470" s="101"/>
    </row>
    <row r="471" customFormat="false" ht="15.75" hidden="false" customHeight="false" outlineLevel="0" collapsed="false">
      <c r="A471" s="13" t="s">
        <v>166</v>
      </c>
      <c r="B471" s="100"/>
      <c r="C471" s="100"/>
      <c r="D471" s="100"/>
      <c r="E471" s="100"/>
      <c r="F471" s="101"/>
    </row>
    <row r="472" customFormat="false" ht="15.75" hidden="false" customHeight="false" outlineLevel="0" collapsed="false">
      <c r="A472" s="55" t="s">
        <v>92</v>
      </c>
      <c r="B472" s="98"/>
      <c r="C472" s="98"/>
      <c r="D472" s="98"/>
      <c r="E472" s="98"/>
      <c r="F472" s="99"/>
    </row>
    <row r="473" customFormat="false" ht="15.75" hidden="false" customHeight="false" outlineLevel="0" collapsed="false">
      <c r="A473" s="55" t="s">
        <v>376</v>
      </c>
      <c r="B473" s="98" t="n">
        <v>250</v>
      </c>
      <c r="C473" s="98" t="n">
        <v>4150</v>
      </c>
      <c r="D473" s="98" t="n">
        <v>0</v>
      </c>
      <c r="E473" s="98" t="n">
        <v>4400</v>
      </c>
      <c r="F473" s="99" t="n">
        <v>0.0379137118385565</v>
      </c>
    </row>
    <row r="474" customFormat="false" ht="15.75" hidden="false" customHeight="false" outlineLevel="0" collapsed="false">
      <c r="A474" s="55" t="s">
        <v>289</v>
      </c>
      <c r="B474" s="98" t="n">
        <v>300</v>
      </c>
      <c r="C474" s="98" t="n">
        <v>5400</v>
      </c>
      <c r="D474" s="98" t="n">
        <v>400</v>
      </c>
      <c r="E474" s="98" t="n">
        <v>6100</v>
      </c>
      <c r="F474" s="99" t="n">
        <v>0.0122</v>
      </c>
    </row>
    <row r="475" customFormat="false" ht="15.75" hidden="false" customHeight="false" outlineLevel="0" collapsed="false">
      <c r="A475" s="55" t="s">
        <v>100</v>
      </c>
      <c r="B475" s="98"/>
      <c r="C475" s="98"/>
      <c r="D475" s="98"/>
      <c r="E475" s="98"/>
      <c r="F475" s="99"/>
    </row>
    <row r="476" customFormat="false" ht="15.75" hidden="false" customHeight="false" outlineLevel="0" collapsed="false">
      <c r="A476" s="55" t="s">
        <v>291</v>
      </c>
      <c r="B476" s="98" t="n">
        <v>65</v>
      </c>
      <c r="C476" s="98" t="n">
        <v>970</v>
      </c>
      <c r="D476" s="98" t="n">
        <v>25</v>
      </c>
      <c r="E476" s="98" t="n">
        <v>1060</v>
      </c>
      <c r="F476" s="99" t="n">
        <v>0.0692719905894654</v>
      </c>
    </row>
    <row r="477" customFormat="false" ht="15.75" hidden="false" customHeight="false" outlineLevel="0" collapsed="false">
      <c r="A477" s="55" t="s">
        <v>113</v>
      </c>
      <c r="B477" s="98"/>
      <c r="C477" s="98"/>
      <c r="D477" s="98"/>
      <c r="E477" s="98"/>
      <c r="F477" s="99"/>
    </row>
    <row r="478" customFormat="false" ht="15.75" hidden="false" customHeight="false" outlineLevel="0" collapsed="false">
      <c r="A478" s="55" t="s">
        <v>293</v>
      </c>
      <c r="B478" s="98" t="n">
        <v>175</v>
      </c>
      <c r="C478" s="98" t="n">
        <v>1056</v>
      </c>
      <c r="D478" s="98" t="n">
        <v>150</v>
      </c>
      <c r="E478" s="98" t="n">
        <v>1381</v>
      </c>
      <c r="F478" s="99" t="n">
        <v>0.0493214285714286</v>
      </c>
    </row>
    <row r="479" customFormat="false" ht="15.75" hidden="false" customHeight="false" outlineLevel="0" collapsed="false">
      <c r="A479" s="55" t="s">
        <v>294</v>
      </c>
      <c r="B479" s="98" t="n">
        <v>265</v>
      </c>
      <c r="C479" s="98" t="n">
        <v>2800</v>
      </c>
      <c r="D479" s="98" t="n">
        <v>435</v>
      </c>
      <c r="E479" s="98" t="n">
        <v>3500</v>
      </c>
      <c r="F479" s="99" t="n">
        <v>0.0056</v>
      </c>
    </row>
    <row r="480" customFormat="false" ht="15.75" hidden="false" customHeight="false" outlineLevel="0" collapsed="false">
      <c r="A480" s="55" t="s">
        <v>295</v>
      </c>
      <c r="B480" s="98" t="n">
        <v>0</v>
      </c>
      <c r="C480" s="98" t="n">
        <v>52</v>
      </c>
      <c r="D480" s="98" t="n">
        <v>22</v>
      </c>
      <c r="E480" s="98" t="n">
        <v>74</v>
      </c>
      <c r="F480" s="99" t="n">
        <v>0.00616666666666667</v>
      </c>
    </row>
    <row r="481" customFormat="false" ht="15.75" hidden="false" customHeight="false" outlineLevel="0" collapsed="false">
      <c r="A481" s="13" t="s">
        <v>178</v>
      </c>
      <c r="B481" s="100"/>
      <c r="C481" s="100"/>
      <c r="D481" s="100"/>
      <c r="E481" s="100"/>
      <c r="F481" s="101"/>
    </row>
    <row r="482" customFormat="false" ht="15.75" hidden="false" customHeight="false" outlineLevel="0" collapsed="false">
      <c r="A482" s="55" t="s">
        <v>195</v>
      </c>
      <c r="B482" s="98"/>
      <c r="C482" s="98"/>
      <c r="D482" s="98"/>
      <c r="E482" s="98"/>
      <c r="F482" s="99"/>
    </row>
    <row r="483" customFormat="false" ht="15.75" hidden="false" customHeight="false" outlineLevel="0" collapsed="false">
      <c r="A483" s="55" t="s">
        <v>107</v>
      </c>
      <c r="B483" s="98"/>
      <c r="C483" s="98"/>
      <c r="D483" s="98"/>
      <c r="E483" s="98"/>
      <c r="F483" s="99"/>
    </row>
    <row r="484" customFormat="false" ht="15.75" hidden="false" customHeight="false" outlineLevel="0" collapsed="false">
      <c r="A484" s="55" t="s">
        <v>379</v>
      </c>
      <c r="B484" s="98" t="n">
        <v>85</v>
      </c>
      <c r="C484" s="98" t="n">
        <v>1555</v>
      </c>
      <c r="D484" s="98" t="n">
        <v>160</v>
      </c>
      <c r="E484" s="98" t="n">
        <v>1800</v>
      </c>
      <c r="F484" s="99" t="n">
        <v>0.004</v>
      </c>
    </row>
    <row r="485" customFormat="false" ht="15.75" hidden="false" customHeight="false" outlineLevel="0" collapsed="false">
      <c r="A485" s="55" t="s">
        <v>114</v>
      </c>
      <c r="B485" s="98"/>
      <c r="C485" s="98"/>
      <c r="D485" s="98"/>
      <c r="E485" s="98"/>
      <c r="F485" s="99"/>
    </row>
    <row r="486" customFormat="false" ht="15.75" hidden="false" customHeight="false" outlineLevel="0" collapsed="false">
      <c r="A486" s="55" t="s">
        <v>380</v>
      </c>
      <c r="B486" s="98" t="n">
        <v>29</v>
      </c>
      <c r="C486" s="98" t="n">
        <v>323</v>
      </c>
      <c r="D486" s="98" t="n">
        <v>67</v>
      </c>
      <c r="E486" s="98" t="n">
        <v>419</v>
      </c>
      <c r="F486" s="99" t="n">
        <v>0.000698333333333333</v>
      </c>
    </row>
    <row r="487" customFormat="false" ht="15.75" hidden="false" customHeight="false" outlineLevel="0" collapsed="false">
      <c r="A487" s="13" t="s">
        <v>182</v>
      </c>
      <c r="B487" s="100"/>
      <c r="C487" s="100"/>
      <c r="D487" s="100"/>
      <c r="E487" s="100"/>
      <c r="F487" s="101"/>
    </row>
    <row r="488" customFormat="false" ht="15.75" hidden="false" customHeight="false" outlineLevel="0" collapsed="false">
      <c r="A488" s="55" t="s">
        <v>195</v>
      </c>
      <c r="B488" s="98"/>
      <c r="C488" s="98"/>
      <c r="D488" s="98"/>
      <c r="E488" s="98"/>
      <c r="F488" s="99"/>
    </row>
    <row r="489" customFormat="false" ht="15.75" hidden="false" customHeight="false" outlineLevel="0" collapsed="false">
      <c r="A489" s="55" t="s">
        <v>74</v>
      </c>
      <c r="B489" s="98"/>
      <c r="C489" s="98"/>
      <c r="D489" s="98"/>
      <c r="E489" s="98"/>
      <c r="F489" s="99"/>
    </row>
    <row r="490" customFormat="false" ht="15.75" hidden="false" customHeight="false" outlineLevel="0" collapsed="false">
      <c r="A490" s="55" t="s">
        <v>299</v>
      </c>
      <c r="B490" s="98" t="n">
        <v>225</v>
      </c>
      <c r="C490" s="98" t="n">
        <v>3195</v>
      </c>
      <c r="D490" s="98" t="n">
        <v>205</v>
      </c>
      <c r="E490" s="98" t="n">
        <v>3625</v>
      </c>
      <c r="F490" s="99" t="n">
        <v>0.0120833333333333</v>
      </c>
    </row>
    <row r="491" customFormat="false" ht="15.75" hidden="false" customHeight="false" outlineLevel="0" collapsed="false">
      <c r="A491" s="55" t="s">
        <v>381</v>
      </c>
      <c r="B491" s="98" t="n">
        <v>70</v>
      </c>
      <c r="C491" s="98" t="n">
        <v>130</v>
      </c>
      <c r="D491" s="98"/>
      <c r="E491" s="98" t="n">
        <v>200</v>
      </c>
      <c r="F491" s="99" t="n">
        <v>0.02</v>
      </c>
    </row>
    <row r="492" customFormat="false" ht="15.75" hidden="false" customHeight="false" outlineLevel="0" collapsed="false">
      <c r="A492" s="55" t="s">
        <v>300</v>
      </c>
      <c r="B492" s="98" t="n">
        <v>160</v>
      </c>
      <c r="C492" s="98" t="n">
        <v>2185</v>
      </c>
      <c r="D492" s="98" t="n">
        <v>230</v>
      </c>
      <c r="E492" s="98" t="n">
        <v>2575</v>
      </c>
      <c r="F492" s="99" t="n">
        <v>0.00515</v>
      </c>
    </row>
    <row r="493" customFormat="false" ht="15.75" hidden="false" customHeight="false" outlineLevel="0" collapsed="false">
      <c r="A493" s="55" t="s">
        <v>301</v>
      </c>
      <c r="B493" s="98" t="n">
        <v>20</v>
      </c>
      <c r="C493" s="98" t="n">
        <v>200</v>
      </c>
      <c r="D493" s="98" t="n">
        <v>20</v>
      </c>
      <c r="E493" s="98" t="n">
        <v>240</v>
      </c>
      <c r="F493" s="99" t="n">
        <v>0.024</v>
      </c>
    </row>
    <row r="494" customFormat="false" ht="15.75" hidden="false" customHeight="false" outlineLevel="0" collapsed="false">
      <c r="A494" s="55" t="s">
        <v>302</v>
      </c>
      <c r="B494" s="98" t="n">
        <v>130</v>
      </c>
      <c r="C494" s="98" t="n">
        <v>1870</v>
      </c>
      <c r="D494" s="98"/>
      <c r="E494" s="98" t="n">
        <v>2000</v>
      </c>
      <c r="F494" s="99" t="n">
        <v>0.00333333333333333</v>
      </c>
    </row>
    <row r="495" customFormat="false" ht="15.75" hidden="false" customHeight="false" outlineLevel="0" collapsed="false">
      <c r="A495" s="55" t="s">
        <v>83</v>
      </c>
      <c r="B495" s="98"/>
      <c r="C495" s="98"/>
      <c r="D495" s="98"/>
      <c r="E495" s="98"/>
      <c r="F495" s="99"/>
    </row>
    <row r="496" customFormat="false" ht="15.75" hidden="false" customHeight="false" outlineLevel="0" collapsed="false">
      <c r="A496" s="55" t="s">
        <v>303</v>
      </c>
      <c r="B496" s="98" t="n">
        <v>175</v>
      </c>
      <c r="C496" s="98" t="n">
        <v>2033</v>
      </c>
      <c r="D496" s="98" t="n">
        <v>150</v>
      </c>
      <c r="E496" s="98" t="n">
        <v>2358</v>
      </c>
      <c r="F496" s="99" t="n">
        <v>0.004716</v>
      </c>
    </row>
    <row r="497" customFormat="false" ht="15.75" hidden="false" customHeight="false" outlineLevel="0" collapsed="false">
      <c r="A497" s="55" t="s">
        <v>304</v>
      </c>
      <c r="B497" s="98" t="n">
        <v>220</v>
      </c>
      <c r="C497" s="98" t="n">
        <v>2280</v>
      </c>
      <c r="D497" s="98" t="n">
        <v>100</v>
      </c>
      <c r="E497" s="98" t="n">
        <v>2600</v>
      </c>
      <c r="F497" s="99" t="n">
        <v>0.00866666666666667</v>
      </c>
    </row>
    <row r="498" customFormat="false" ht="15.75" hidden="false" customHeight="false" outlineLevel="0" collapsed="false">
      <c r="A498" s="13" t="s">
        <v>185</v>
      </c>
      <c r="B498" s="100"/>
      <c r="C498" s="100"/>
      <c r="D498" s="100"/>
      <c r="E498" s="100"/>
      <c r="F498" s="101"/>
    </row>
    <row r="499" customFormat="false" ht="15.75" hidden="false" customHeight="false" outlineLevel="0" collapsed="false">
      <c r="A499" s="13" t="s">
        <v>186</v>
      </c>
      <c r="B499" s="100"/>
      <c r="C499" s="100"/>
      <c r="D499" s="100"/>
      <c r="E499" s="100"/>
      <c r="F499" s="101"/>
    </row>
    <row r="500" customFormat="false" ht="15.75" hidden="false" customHeight="false" outlineLevel="0" collapsed="false">
      <c r="A500" s="55" t="s">
        <v>94</v>
      </c>
      <c r="B500" s="98"/>
      <c r="C500" s="98"/>
      <c r="D500" s="98"/>
      <c r="E500" s="98"/>
      <c r="F500" s="99"/>
    </row>
    <row r="501" customFormat="false" ht="15.75" hidden="false" customHeight="false" outlineLevel="0" collapsed="false">
      <c r="A501" s="55" t="s">
        <v>305</v>
      </c>
      <c r="B501" s="98" t="n">
        <v>141</v>
      </c>
      <c r="C501" s="98" t="n">
        <v>2389</v>
      </c>
      <c r="D501" s="98" t="n">
        <v>0</v>
      </c>
      <c r="E501" s="98" t="n">
        <v>2530</v>
      </c>
      <c r="F501" s="99" t="n">
        <v>0.00562222222222222</v>
      </c>
    </row>
    <row r="502" customFormat="false" ht="15.75" hidden="false" customHeight="false" outlineLevel="0" collapsed="false">
      <c r="A502" s="55" t="s">
        <v>95</v>
      </c>
      <c r="B502" s="98"/>
      <c r="C502" s="98"/>
      <c r="D502" s="98"/>
      <c r="E502" s="98"/>
      <c r="F502" s="99"/>
    </row>
    <row r="503" customFormat="false" ht="15.75" hidden="false" customHeight="false" outlineLevel="0" collapsed="false">
      <c r="A503" s="55" t="s">
        <v>306</v>
      </c>
      <c r="B503" s="98" t="n">
        <v>50</v>
      </c>
      <c r="C503" s="98" t="n">
        <v>0</v>
      </c>
      <c r="D503" s="98" t="n">
        <v>0</v>
      </c>
      <c r="E503" s="98" t="n">
        <v>50</v>
      </c>
      <c r="F503" s="99" t="n">
        <v>0.00142857142857143</v>
      </c>
    </row>
    <row r="504" customFormat="false" ht="15.75" hidden="false" customHeight="false" outlineLevel="0" collapsed="false">
      <c r="A504" s="55" t="s">
        <v>97</v>
      </c>
      <c r="B504" s="98"/>
      <c r="C504" s="98"/>
      <c r="D504" s="98"/>
      <c r="E504" s="98"/>
      <c r="F504" s="99"/>
    </row>
    <row r="505" customFormat="false" ht="15.75" hidden="false" customHeight="false" outlineLevel="0" collapsed="false">
      <c r="A505" s="55" t="s">
        <v>309</v>
      </c>
      <c r="B505" s="98" t="n">
        <v>1</v>
      </c>
      <c r="C505" s="98" t="n">
        <v>5</v>
      </c>
      <c r="D505" s="98" t="n">
        <v>0</v>
      </c>
      <c r="E505" s="98" t="n">
        <v>6</v>
      </c>
      <c r="F505" s="99" t="n">
        <v>0.001</v>
      </c>
    </row>
    <row r="506" customFormat="false" ht="15.75" hidden="false" customHeight="false" outlineLevel="0" collapsed="false">
      <c r="A506" s="55" t="s">
        <v>310</v>
      </c>
      <c r="B506" s="98" t="n">
        <v>26</v>
      </c>
      <c r="C506" s="98" t="n">
        <v>0</v>
      </c>
      <c r="D506" s="98" t="n">
        <v>0</v>
      </c>
      <c r="E506" s="98" t="n">
        <v>26</v>
      </c>
      <c r="F506" s="99" t="n">
        <v>0.0026</v>
      </c>
    </row>
    <row r="507" customFormat="false" ht="15.75" hidden="false" customHeight="false" outlineLevel="0" collapsed="false">
      <c r="A507" s="55" t="s">
        <v>311</v>
      </c>
      <c r="B507" s="98" t="n">
        <v>38</v>
      </c>
      <c r="C507" s="98" t="n">
        <v>60</v>
      </c>
      <c r="D507" s="98" t="n">
        <v>0</v>
      </c>
      <c r="E507" s="98" t="n">
        <v>98</v>
      </c>
      <c r="F507" s="99" t="n">
        <v>0.0098</v>
      </c>
    </row>
    <row r="508" customFormat="false" ht="15.75" hidden="false" customHeight="false" outlineLevel="0" collapsed="false">
      <c r="A508" s="55" t="s">
        <v>312</v>
      </c>
      <c r="B508" s="98" t="n">
        <v>6</v>
      </c>
      <c r="C508" s="98" t="n">
        <v>164</v>
      </c>
      <c r="D508" s="98" t="n">
        <v>0</v>
      </c>
      <c r="E508" s="98" t="n">
        <v>170</v>
      </c>
      <c r="F508" s="99" t="n">
        <v>0.0085</v>
      </c>
    </row>
    <row r="509" customFormat="false" ht="15.75" hidden="false" customHeight="false" outlineLevel="0" collapsed="false">
      <c r="A509" s="55" t="s">
        <v>313</v>
      </c>
      <c r="B509" s="98" t="n">
        <v>12</v>
      </c>
      <c r="C509" s="98" t="n">
        <v>188</v>
      </c>
      <c r="D509" s="98" t="n">
        <v>0</v>
      </c>
      <c r="E509" s="98" t="n">
        <v>200</v>
      </c>
      <c r="F509" s="99" t="n">
        <v>0.02</v>
      </c>
    </row>
    <row r="510" customFormat="false" ht="15.75" hidden="false" customHeight="false" outlineLevel="0" collapsed="false">
      <c r="A510" s="55" t="s">
        <v>314</v>
      </c>
      <c r="B510" s="98" t="n">
        <v>0</v>
      </c>
      <c r="C510" s="98" t="n">
        <v>107</v>
      </c>
      <c r="D510" s="98" t="n">
        <v>30</v>
      </c>
      <c r="E510" s="98" t="n">
        <v>137</v>
      </c>
      <c r="F510" s="99" t="n">
        <v>0.017125</v>
      </c>
    </row>
    <row r="511" customFormat="false" ht="15.75" hidden="false" customHeight="false" outlineLevel="0" collapsed="false">
      <c r="A511" s="55" t="s">
        <v>382</v>
      </c>
      <c r="B511" s="98"/>
      <c r="C511" s="98"/>
      <c r="D511" s="98"/>
      <c r="E511" s="98"/>
      <c r="F511" s="99"/>
    </row>
    <row r="512" customFormat="false" ht="15.75" hidden="false" customHeight="false" outlineLevel="0" collapsed="false">
      <c r="A512" s="55" t="s">
        <v>323</v>
      </c>
      <c r="B512" s="98" t="n">
        <v>115</v>
      </c>
      <c r="C512" s="98" t="n">
        <v>2140</v>
      </c>
      <c r="D512" s="98" t="n">
        <v>55</v>
      </c>
      <c r="E512" s="98" t="n">
        <v>2310</v>
      </c>
      <c r="F512" s="99" t="n">
        <v>0.0924</v>
      </c>
    </row>
    <row r="513" customFormat="false" ht="15.75" hidden="false" customHeight="false" outlineLevel="0" collapsed="false">
      <c r="A513" s="55" t="s">
        <v>104</v>
      </c>
      <c r="B513" s="98"/>
      <c r="C513" s="98"/>
      <c r="D513" s="98"/>
      <c r="E513" s="98"/>
      <c r="F513" s="99"/>
    </row>
    <row r="514" customFormat="false" ht="15.75" hidden="false" customHeight="false" outlineLevel="0" collapsed="false">
      <c r="A514" s="55" t="s">
        <v>316</v>
      </c>
      <c r="B514" s="98" t="n">
        <v>40</v>
      </c>
      <c r="C514" s="98" t="n">
        <v>60</v>
      </c>
      <c r="D514" s="98" t="n">
        <v>0</v>
      </c>
      <c r="E514" s="98" t="n">
        <v>100</v>
      </c>
      <c r="F514" s="99" t="n">
        <v>0.0183755972069092</v>
      </c>
    </row>
    <row r="515" customFormat="false" ht="15.75" hidden="false" customHeight="false" outlineLevel="0" collapsed="false">
      <c r="A515" s="55" t="s">
        <v>317</v>
      </c>
      <c r="B515" s="98" t="n">
        <v>27</v>
      </c>
      <c r="C515" s="98" t="n">
        <v>0</v>
      </c>
      <c r="D515" s="98" t="n">
        <v>0</v>
      </c>
      <c r="E515" s="98" t="n">
        <v>27</v>
      </c>
      <c r="F515" s="99" t="n">
        <v>0.00545785324439054</v>
      </c>
    </row>
    <row r="516" customFormat="false" ht="15.75" hidden="false" customHeight="false" outlineLevel="0" collapsed="false">
      <c r="A516" s="55" t="s">
        <v>318</v>
      </c>
      <c r="B516" s="98" t="n">
        <v>10</v>
      </c>
      <c r="C516" s="98" t="n">
        <v>120</v>
      </c>
      <c r="D516" s="98" t="n">
        <v>0</v>
      </c>
      <c r="E516" s="98" t="n">
        <v>130</v>
      </c>
      <c r="F516" s="99" t="n">
        <v>0.00454069158225638</v>
      </c>
    </row>
    <row r="517" customFormat="false" ht="15.75" hidden="false" customHeight="false" outlineLevel="0" collapsed="false">
      <c r="A517" s="55" t="s">
        <v>319</v>
      </c>
      <c r="B517" s="98" t="n">
        <v>0</v>
      </c>
      <c r="C517" s="98" t="n">
        <v>92</v>
      </c>
      <c r="D517" s="98" t="n">
        <v>0</v>
      </c>
      <c r="E517" s="98" t="n">
        <v>92</v>
      </c>
      <c r="F517" s="99" t="n">
        <v>0.00695389266817838</v>
      </c>
    </row>
    <row r="518" customFormat="false" ht="15.75" hidden="false" customHeight="false" outlineLevel="0" collapsed="false">
      <c r="A518" s="55" t="s">
        <v>320</v>
      </c>
      <c r="B518" s="98" t="n">
        <v>0</v>
      </c>
      <c r="C518" s="98" t="n">
        <v>78</v>
      </c>
      <c r="D518" s="98" t="n">
        <v>0</v>
      </c>
      <c r="E518" s="98" t="n">
        <v>78</v>
      </c>
      <c r="F518" s="99" t="n">
        <v>0.00470843897138718</v>
      </c>
    </row>
    <row r="519" customFormat="false" ht="15.75" hidden="false" customHeight="false" outlineLevel="0" collapsed="false">
      <c r="A519" s="55" t="s">
        <v>321</v>
      </c>
      <c r="B519" s="98" t="n">
        <v>0</v>
      </c>
      <c r="C519" s="98" t="n">
        <v>93</v>
      </c>
      <c r="D519" s="98" t="n">
        <v>0</v>
      </c>
      <c r="E519" s="98" t="n">
        <v>93</v>
      </c>
      <c r="F519" s="99" t="n">
        <v>0.00549840368925151</v>
      </c>
    </row>
    <row r="520" customFormat="false" ht="15.75" hidden="false" customHeight="false" outlineLevel="0" collapsed="false">
      <c r="A520" s="13" t="s">
        <v>324</v>
      </c>
      <c r="B520" s="100"/>
      <c r="C520" s="100"/>
      <c r="D520" s="100"/>
      <c r="E520" s="100"/>
      <c r="F520" s="101"/>
    </row>
    <row r="521" customFormat="false" ht="15.75" hidden="false" customHeight="false" outlineLevel="0" collapsed="false">
      <c r="A521" s="55" t="s">
        <v>325</v>
      </c>
      <c r="B521" s="98"/>
      <c r="C521" s="98"/>
      <c r="D521" s="98"/>
      <c r="E521" s="98"/>
      <c r="F521" s="99"/>
    </row>
    <row r="522" customFormat="false" ht="15.75" hidden="false" customHeight="false" outlineLevel="0" collapsed="false">
      <c r="A522" s="55" t="s">
        <v>326</v>
      </c>
      <c r="B522" s="98" t="n">
        <v>5</v>
      </c>
      <c r="C522" s="98" t="n">
        <v>35</v>
      </c>
      <c r="D522" s="98" t="n">
        <v>0</v>
      </c>
      <c r="E522" s="98" t="n">
        <v>40</v>
      </c>
      <c r="F522" s="99" t="n">
        <v>0.00333333333333333</v>
      </c>
    </row>
    <row r="523" customFormat="false" ht="15.75" hidden="false" customHeight="false" outlineLevel="0" collapsed="false">
      <c r="A523" s="55" t="s">
        <v>327</v>
      </c>
      <c r="B523" s="98" t="n">
        <v>30</v>
      </c>
      <c r="C523" s="98" t="n">
        <v>235</v>
      </c>
      <c r="D523" s="98" t="n">
        <v>0</v>
      </c>
      <c r="E523" s="98" t="n">
        <v>265</v>
      </c>
      <c r="F523" s="99" t="n">
        <v>0.0265</v>
      </c>
    </row>
    <row r="524" customFormat="false" ht="15.75" hidden="false" customHeight="false" outlineLevel="0" collapsed="false">
      <c r="A524" s="55" t="s">
        <v>112</v>
      </c>
      <c r="B524" s="98"/>
      <c r="C524" s="98"/>
      <c r="D524" s="98"/>
      <c r="E524" s="98"/>
      <c r="F524" s="99"/>
    </row>
    <row r="525" customFormat="false" ht="15.75" hidden="false" customHeight="false" outlineLevel="0" collapsed="false">
      <c r="A525" s="55" t="s">
        <v>328</v>
      </c>
      <c r="B525" s="98" t="n">
        <v>25</v>
      </c>
      <c r="C525" s="98" t="n">
        <v>75</v>
      </c>
      <c r="D525" s="98" t="n">
        <v>0</v>
      </c>
      <c r="E525" s="98" t="n">
        <v>100</v>
      </c>
      <c r="F525" s="99" t="n">
        <v>0.00833333333333333</v>
      </c>
    </row>
    <row r="526" customFormat="false" ht="15.75" hidden="false" customHeight="false" outlineLevel="0" collapsed="false">
      <c r="A526" s="13" t="s">
        <v>329</v>
      </c>
      <c r="B526" s="100"/>
      <c r="C526" s="100"/>
      <c r="D526" s="100"/>
      <c r="E526" s="100"/>
      <c r="F526" s="101"/>
    </row>
    <row r="527" customFormat="false" ht="15.75" hidden="false" customHeight="false" outlineLevel="0" collapsed="false">
      <c r="A527" s="55" t="s">
        <v>195</v>
      </c>
      <c r="B527" s="98"/>
      <c r="C527" s="98"/>
      <c r="D527" s="98"/>
      <c r="E527" s="98"/>
      <c r="F527" s="99"/>
    </row>
    <row r="528" customFormat="false" ht="15.75" hidden="false" customHeight="false" outlineLevel="0" collapsed="false">
      <c r="A528" s="55" t="s">
        <v>101</v>
      </c>
      <c r="B528" s="98"/>
      <c r="C528" s="98"/>
      <c r="D528" s="98"/>
      <c r="E528" s="98"/>
      <c r="F528" s="99"/>
    </row>
    <row r="529" customFormat="false" ht="15.75" hidden="false" customHeight="false" outlineLevel="0" collapsed="false">
      <c r="A529" s="55" t="s">
        <v>331</v>
      </c>
      <c r="B529" s="98" t="n">
        <v>140</v>
      </c>
      <c r="C529" s="98" t="n">
        <v>160</v>
      </c>
      <c r="D529" s="98" t="n">
        <v>0</v>
      </c>
      <c r="E529" s="98" t="n">
        <v>300</v>
      </c>
      <c r="F529" s="99" t="n">
        <v>0.00387596905692713</v>
      </c>
    </row>
    <row r="530" customFormat="false" ht="15.75" hidden="false" customHeight="false" outlineLevel="0" collapsed="false">
      <c r="A530" s="55" t="s">
        <v>109</v>
      </c>
      <c r="B530" s="98"/>
      <c r="C530" s="98"/>
      <c r="D530" s="98"/>
      <c r="E530" s="98"/>
      <c r="F530" s="99"/>
    </row>
    <row r="531" customFormat="false" ht="15.75" hidden="false" customHeight="false" outlineLevel="0" collapsed="false">
      <c r="A531" s="55" t="s">
        <v>332</v>
      </c>
      <c r="B531" s="98" t="n">
        <v>60</v>
      </c>
      <c r="C531" s="98" t="n">
        <v>90</v>
      </c>
      <c r="D531" s="98" t="n">
        <v>0</v>
      </c>
      <c r="E531" s="98" t="n">
        <v>150</v>
      </c>
      <c r="F531" s="99" t="n">
        <v>0.00375</v>
      </c>
    </row>
    <row r="532" customFormat="false" ht="15.75" hidden="false" customHeight="false" outlineLevel="0" collapsed="false">
      <c r="A532" s="55" t="s">
        <v>333</v>
      </c>
      <c r="B532" s="98" t="n">
        <v>90</v>
      </c>
      <c r="C532" s="98" t="n">
        <v>0</v>
      </c>
      <c r="D532" s="98" t="n">
        <v>0</v>
      </c>
      <c r="E532" s="98" t="n">
        <v>90</v>
      </c>
      <c r="F532" s="99" t="n">
        <v>0.009</v>
      </c>
    </row>
    <row r="533" customFormat="false" ht="15.75" hidden="false" customHeight="false" outlineLevel="0" collapsed="false">
      <c r="A533" s="55" t="s">
        <v>334</v>
      </c>
      <c r="B533" s="98" t="n">
        <v>110</v>
      </c>
      <c r="C533" s="98" t="n">
        <v>0</v>
      </c>
      <c r="D533" s="98" t="n">
        <v>75</v>
      </c>
      <c r="E533" s="98" t="n">
        <v>185</v>
      </c>
      <c r="F533" s="99" t="n">
        <v>0.00925</v>
      </c>
    </row>
    <row r="534" customFormat="false" ht="15.75" hidden="false" customHeight="false" outlineLevel="0" collapsed="false">
      <c r="A534" s="13" t="s">
        <v>336</v>
      </c>
      <c r="B534" s="100"/>
      <c r="C534" s="100"/>
      <c r="D534" s="100"/>
      <c r="E534" s="100"/>
      <c r="F534" s="101"/>
    </row>
    <row r="535" customFormat="false" ht="15.75" hidden="false" customHeight="false" outlineLevel="0" collapsed="false">
      <c r="A535" s="55" t="s">
        <v>195</v>
      </c>
      <c r="B535" s="98"/>
      <c r="C535" s="98"/>
      <c r="D535" s="98"/>
      <c r="E535" s="98"/>
      <c r="F535" s="99"/>
    </row>
    <row r="536" customFormat="false" ht="15.75" hidden="false" customHeight="false" outlineLevel="0" collapsed="false">
      <c r="A536" s="55" t="s">
        <v>385</v>
      </c>
      <c r="B536" s="98"/>
      <c r="C536" s="98"/>
      <c r="D536" s="98"/>
      <c r="E536" s="98"/>
      <c r="F536" s="99"/>
    </row>
    <row r="537" customFormat="false" ht="15.75" hidden="false" customHeight="false" outlineLevel="0" collapsed="false">
      <c r="A537" s="55" t="s">
        <v>386</v>
      </c>
      <c r="B537" s="98" t="n">
        <v>60</v>
      </c>
      <c r="C537" s="98" t="n">
        <v>940</v>
      </c>
      <c r="D537" s="98" t="n">
        <v>0</v>
      </c>
      <c r="E537" s="98" t="n">
        <v>1000</v>
      </c>
      <c r="F537" s="99" t="n">
        <v>0.00285714285714286</v>
      </c>
    </row>
    <row r="538" customFormat="false" ht="15.75" hidden="false" customHeight="false" outlineLevel="0" collapsed="false">
      <c r="A538" s="55" t="s">
        <v>124</v>
      </c>
      <c r="B538" s="98"/>
      <c r="C538" s="98"/>
      <c r="D538" s="98"/>
      <c r="E538" s="98"/>
      <c r="F538" s="99"/>
    </row>
    <row r="539" customFormat="false" ht="15.75" hidden="false" customHeight="false" outlineLevel="0" collapsed="false">
      <c r="A539" s="55" t="s">
        <v>337</v>
      </c>
      <c r="B539" s="98" t="n">
        <v>45</v>
      </c>
      <c r="C539" s="98" t="n">
        <v>130</v>
      </c>
      <c r="D539" s="98" t="n">
        <v>75</v>
      </c>
      <c r="E539" s="98" t="n">
        <v>250</v>
      </c>
      <c r="F539" s="99" t="n">
        <v>0.0005</v>
      </c>
    </row>
    <row r="540" customFormat="false" ht="15.75" hidden="false" customHeight="false" outlineLevel="0" collapsed="false">
      <c r="A540" s="55" t="s">
        <v>125</v>
      </c>
      <c r="B540" s="98"/>
      <c r="C540" s="98"/>
      <c r="D540" s="98"/>
      <c r="E540" s="98"/>
      <c r="F540" s="99"/>
    </row>
    <row r="541" customFormat="false" ht="15.75" hidden="false" customHeight="false" outlineLevel="0" collapsed="false">
      <c r="A541" s="55" t="s">
        <v>338</v>
      </c>
      <c r="B541" s="98" t="n">
        <v>145</v>
      </c>
      <c r="C541" s="98" t="n">
        <v>1975</v>
      </c>
      <c r="D541" s="98" t="n">
        <v>140</v>
      </c>
      <c r="E541" s="98" t="n">
        <v>2260</v>
      </c>
      <c r="F541" s="99" t="n">
        <v>0.0113</v>
      </c>
    </row>
    <row r="542" customFormat="false" ht="15.75" hidden="false" customHeight="false" outlineLevel="0" collapsed="false">
      <c r="A542" s="55" t="s">
        <v>387</v>
      </c>
      <c r="B542" s="98"/>
      <c r="C542" s="98"/>
      <c r="D542" s="98"/>
      <c r="E542" s="98"/>
      <c r="F542" s="99"/>
    </row>
    <row r="543" customFormat="false" ht="15.75" hidden="false" customHeight="false" outlineLevel="0" collapsed="false">
      <c r="A543" s="55" t="s">
        <v>388</v>
      </c>
      <c r="B543" s="98" t="n">
        <v>7</v>
      </c>
      <c r="C543" s="98" t="n">
        <v>113</v>
      </c>
      <c r="D543" s="98"/>
      <c r="E543" s="98" t="n">
        <v>120</v>
      </c>
      <c r="F543" s="99" t="n">
        <v>0.0018609844607603</v>
      </c>
    </row>
    <row r="544" customFormat="false" ht="15.75" hidden="false" customHeight="false" outlineLevel="0" collapsed="false">
      <c r="A544" s="55" t="s">
        <v>339</v>
      </c>
      <c r="B544" s="98" t="n">
        <v>172</v>
      </c>
      <c r="C544" s="98" t="n">
        <v>2032</v>
      </c>
      <c r="D544" s="98" t="n">
        <v>871</v>
      </c>
      <c r="E544" s="98" t="n">
        <v>3075</v>
      </c>
      <c r="F544" s="99" t="n">
        <v>0.056519501525567</v>
      </c>
    </row>
    <row r="545" customFormat="false" ht="15.75" hidden="false" customHeight="false" outlineLevel="0" collapsed="false">
      <c r="A545" s="55" t="s">
        <v>340</v>
      </c>
      <c r="B545" s="98" t="n">
        <v>160</v>
      </c>
      <c r="C545" s="98" t="n">
        <v>2060</v>
      </c>
      <c r="D545" s="98" t="n">
        <v>305</v>
      </c>
      <c r="E545" s="98" t="n">
        <v>2525</v>
      </c>
      <c r="F545" s="99" t="n">
        <v>0.0356636094801354</v>
      </c>
    </row>
    <row r="546" customFormat="false" ht="15.75" hidden="false" customHeight="false" outlineLevel="0" collapsed="false">
      <c r="A546" s="55" t="s">
        <v>341</v>
      </c>
      <c r="B546" s="98" t="n">
        <v>88</v>
      </c>
      <c r="C546" s="98" t="n">
        <v>1142</v>
      </c>
      <c r="D546" s="98" t="n">
        <v>66</v>
      </c>
      <c r="E546" s="98" t="n">
        <v>1296</v>
      </c>
      <c r="F546" s="99" t="n">
        <v>0.0322828710717768</v>
      </c>
    </row>
    <row r="547" customFormat="false" ht="15.75" hidden="false" customHeight="false" outlineLevel="0" collapsed="false">
      <c r="A547" s="13" t="s">
        <v>346</v>
      </c>
      <c r="B547" s="100"/>
      <c r="C547" s="100"/>
      <c r="D547" s="100"/>
      <c r="E547" s="100"/>
      <c r="F547" s="101"/>
    </row>
    <row r="548" customFormat="false" ht="15.75" hidden="false" customHeight="false" outlineLevel="0" collapsed="false">
      <c r="A548" s="55" t="s">
        <v>195</v>
      </c>
      <c r="B548" s="98"/>
      <c r="C548" s="98"/>
      <c r="D548" s="98"/>
      <c r="E548" s="98"/>
      <c r="F548" s="99"/>
    </row>
    <row r="549" customFormat="false" ht="15.75" hidden="false" customHeight="false" outlineLevel="0" collapsed="false">
      <c r="A549" s="55" t="s">
        <v>116</v>
      </c>
      <c r="B549" s="98"/>
      <c r="C549" s="98"/>
      <c r="D549" s="98"/>
      <c r="E549" s="98"/>
      <c r="F549" s="99"/>
    </row>
    <row r="550" customFormat="false" ht="15.75" hidden="false" customHeight="false" outlineLevel="0" collapsed="false">
      <c r="A550" s="55" t="s">
        <v>347</v>
      </c>
      <c r="B550" s="98" t="n">
        <v>128</v>
      </c>
      <c r="C550" s="98" t="n">
        <v>2306</v>
      </c>
      <c r="D550" s="98" t="n">
        <v>638</v>
      </c>
      <c r="E550" s="98" t="n">
        <v>3072</v>
      </c>
      <c r="F550" s="99" t="n">
        <v>0.025611311662651</v>
      </c>
    </row>
    <row r="551" customFormat="false" ht="15.75" hidden="false" customHeight="false" outlineLevel="0" collapsed="false">
      <c r="A551" s="55" t="s">
        <v>117</v>
      </c>
      <c r="B551" s="98"/>
      <c r="C551" s="98"/>
      <c r="D551" s="98"/>
      <c r="E551" s="98"/>
      <c r="F551" s="99"/>
    </row>
    <row r="552" customFormat="false" ht="15.75" hidden="false" customHeight="false" outlineLevel="0" collapsed="false">
      <c r="A552" s="55" t="s">
        <v>353</v>
      </c>
      <c r="B552" s="98" t="n">
        <v>500</v>
      </c>
      <c r="C552" s="98" t="n">
        <v>5305</v>
      </c>
      <c r="D552" s="98" t="n">
        <v>500</v>
      </c>
      <c r="E552" s="98" t="n">
        <v>6305</v>
      </c>
      <c r="F552" s="99" t="n">
        <v>0.00607419282118077</v>
      </c>
    </row>
    <row r="553" customFormat="false" ht="15.75" hidden="false" customHeight="false" outlineLevel="0" collapsed="false">
      <c r="A553" s="55" t="s">
        <v>91</v>
      </c>
      <c r="B553" s="98"/>
      <c r="C553" s="98"/>
      <c r="D553" s="98"/>
      <c r="E553" s="98"/>
      <c r="F553" s="99"/>
    </row>
    <row r="554" customFormat="false" ht="15.75" hidden="false" customHeight="false" outlineLevel="0" collapsed="false">
      <c r="A554" s="55" t="s">
        <v>348</v>
      </c>
      <c r="B554" s="98" t="n">
        <v>45</v>
      </c>
      <c r="C554" s="98" t="n">
        <v>565</v>
      </c>
      <c r="D554" s="98" t="n">
        <v>40</v>
      </c>
      <c r="E554" s="98" t="n">
        <v>650</v>
      </c>
      <c r="F554" s="99" t="n">
        <v>0.021558872305141</v>
      </c>
    </row>
    <row r="555" customFormat="false" ht="15.75" hidden="false" customHeight="false" outlineLevel="0" collapsed="false">
      <c r="A555" s="55" t="s">
        <v>349</v>
      </c>
      <c r="B555" s="98" t="n">
        <v>160</v>
      </c>
      <c r="C555" s="98" t="n">
        <v>1990</v>
      </c>
      <c r="D555" s="98" t="n">
        <v>150</v>
      </c>
      <c r="E555" s="98" t="n">
        <v>2300</v>
      </c>
      <c r="F555" s="99" t="n">
        <v>0.0092</v>
      </c>
    </row>
    <row r="556" customFormat="false" ht="15.75" hidden="false" customHeight="false" outlineLevel="0" collapsed="false">
      <c r="A556" s="55" t="s">
        <v>195</v>
      </c>
      <c r="B556" s="98"/>
      <c r="C556" s="98"/>
      <c r="D556" s="98"/>
      <c r="E556" s="98"/>
      <c r="F556" s="99"/>
    </row>
    <row r="557" customFormat="false" ht="15.75" hidden="false" customHeight="false" outlineLevel="0" collapsed="false">
      <c r="A557" s="55" t="s">
        <v>195</v>
      </c>
      <c r="B557" s="98"/>
      <c r="C557" s="98"/>
      <c r="D557" s="98"/>
      <c r="E557" s="98"/>
      <c r="F557" s="99"/>
    </row>
    <row r="558" customFormat="false" ht="15.75" hidden="false" customHeight="false" outlineLevel="0" collapsed="false">
      <c r="A558" s="55" t="s">
        <v>389</v>
      </c>
      <c r="B558" s="98"/>
      <c r="C558" s="98"/>
      <c r="D558" s="98"/>
      <c r="E558" s="98"/>
      <c r="F558" s="99"/>
    </row>
    <row r="559" customFormat="false" ht="15.75" hidden="false" customHeight="false" outlineLevel="0" collapsed="false">
      <c r="A559" s="55" t="s">
        <v>344</v>
      </c>
      <c r="B559" s="98" t="n">
        <v>250</v>
      </c>
      <c r="C559" s="98" t="n">
        <v>3500</v>
      </c>
      <c r="D559" s="98" t="n">
        <v>250</v>
      </c>
      <c r="E559" s="98" t="n">
        <v>4000</v>
      </c>
      <c r="F559" s="99" t="n">
        <v>0.0608952333017976</v>
      </c>
    </row>
    <row r="560" customFormat="false" ht="15.75" hidden="false" customHeight="false" outlineLevel="0" collapsed="false">
      <c r="A560" s="55" t="s">
        <v>118</v>
      </c>
      <c r="B560" s="98"/>
      <c r="C560" s="98"/>
      <c r="D560" s="98"/>
      <c r="E560" s="98"/>
      <c r="F560" s="99"/>
    </row>
    <row r="561" customFormat="false" ht="15.75" hidden="false" customHeight="false" outlineLevel="0" collapsed="false">
      <c r="A561" s="55" t="s">
        <v>354</v>
      </c>
      <c r="B561" s="98" t="n">
        <v>30</v>
      </c>
      <c r="C561" s="98" t="n">
        <v>450</v>
      </c>
      <c r="D561" s="98" t="n">
        <v>30</v>
      </c>
      <c r="E561" s="98" t="n">
        <v>510</v>
      </c>
      <c r="F561" s="99" t="n">
        <v>0.06375</v>
      </c>
    </row>
    <row r="562" customFormat="false" ht="15.75" hidden="false" customHeight="false" outlineLevel="0" collapsed="false">
      <c r="A562" s="55" t="s">
        <v>355</v>
      </c>
      <c r="B562" s="98" t="n">
        <v>40</v>
      </c>
      <c r="C562" s="98" t="n">
        <v>600</v>
      </c>
      <c r="D562" s="98" t="n">
        <v>40</v>
      </c>
      <c r="E562" s="98" t="n">
        <v>680</v>
      </c>
      <c r="F562" s="99" t="n">
        <v>0.023859649122807</v>
      </c>
    </row>
    <row r="563" customFormat="false" ht="15.75" hidden="false" customHeight="false" outlineLevel="0" collapsed="false">
      <c r="A563" s="55" t="s">
        <v>119</v>
      </c>
      <c r="B563" s="98"/>
      <c r="C563" s="98"/>
      <c r="D563" s="98"/>
      <c r="E563" s="98"/>
      <c r="F563" s="99"/>
    </row>
    <row r="564" customFormat="false" ht="15.75" hidden="false" customHeight="false" outlineLevel="0" collapsed="false">
      <c r="A564" s="55" t="s">
        <v>207</v>
      </c>
      <c r="B564" s="98" t="n">
        <v>100</v>
      </c>
      <c r="C564" s="98" t="n">
        <v>1000</v>
      </c>
      <c r="D564" s="98" t="n">
        <v>100</v>
      </c>
      <c r="E564" s="98" t="n">
        <v>1200</v>
      </c>
      <c r="F564" s="99" t="n">
        <v>0.0122448979591837</v>
      </c>
    </row>
  </sheetData>
  <sheetProtection sheet="true"/>
  <mergeCells count="4">
    <mergeCell ref="A1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2.7"/>
    <col collapsed="false" customWidth="true" hidden="false" outlineLevel="0" max="3" min="2" style="0" width="11.7"/>
    <col collapsed="false" customWidth="true" hidden="false" outlineLevel="0" max="4" min="4" style="0" width="14.14"/>
    <col collapsed="false" customWidth="true" hidden="false" outlineLevel="0" max="7" min="5" style="0" width="11.7"/>
    <col collapsed="false" customWidth="true" hidden="false" outlineLevel="0" max="8" min="8" style="0" width="14.14"/>
    <col collapsed="false" customWidth="false" hidden="false" outlineLevel="0" max="9" min="9" style="57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86" t="s">
        <v>390</v>
      </c>
      <c r="B5" s="86"/>
      <c r="C5" s="86"/>
      <c r="D5" s="86"/>
      <c r="E5" s="86"/>
      <c r="F5" s="86"/>
      <c r="G5" s="86"/>
      <c r="H5" s="86"/>
      <c r="I5" s="86"/>
    </row>
    <row r="6" customFormat="false" ht="15.75" hidden="false" customHeight="false" outlineLevel="0" collapsed="false">
      <c r="A6" s="89" t="s">
        <v>1</v>
      </c>
      <c r="B6" s="89"/>
      <c r="C6" s="89"/>
      <c r="D6" s="89"/>
      <c r="E6" s="89"/>
      <c r="F6" s="89"/>
      <c r="G6" s="89"/>
      <c r="H6" s="89"/>
      <c r="I6" s="89"/>
    </row>
    <row r="7" customFormat="false" ht="15.75" hidden="false" customHeight="false" outlineLevel="0" collapsed="false">
      <c r="A7" s="89" t="s">
        <v>2</v>
      </c>
      <c r="B7" s="89"/>
      <c r="C7" s="89"/>
      <c r="D7" s="89"/>
      <c r="E7" s="89"/>
      <c r="F7" s="89"/>
      <c r="G7" s="89"/>
      <c r="H7" s="89"/>
      <c r="I7" s="89"/>
    </row>
    <row r="8" customFormat="false" ht="15.75" hidden="false" customHeight="false" outlineLevel="0" collapsed="false">
      <c r="A8" s="91" t="s">
        <v>3</v>
      </c>
      <c r="B8" s="91"/>
      <c r="C8" s="91"/>
      <c r="D8" s="91"/>
      <c r="E8" s="91"/>
      <c r="F8" s="91"/>
      <c r="G8" s="91"/>
      <c r="H8" s="91"/>
      <c r="I8" s="91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4.45" hidden="false" customHeight="true" outlineLevel="0" collapsed="false">
      <c r="A10" s="10" t="s">
        <v>4</v>
      </c>
      <c r="B10" s="11" t="s">
        <v>5</v>
      </c>
      <c r="C10" s="11"/>
      <c r="D10" s="11" t="s">
        <v>6</v>
      </c>
      <c r="E10" s="11"/>
      <c r="F10" s="11" t="s">
        <v>7</v>
      </c>
      <c r="G10" s="11"/>
      <c r="H10" s="11" t="s">
        <v>8</v>
      </c>
      <c r="I10" s="11"/>
    </row>
    <row r="11" customFormat="false" ht="15.75" hidden="false" customHeight="false" outlineLevel="0" collapsed="false">
      <c r="A11" s="10"/>
      <c r="B11" s="11" t="s">
        <v>9</v>
      </c>
      <c r="C11" s="11" t="s">
        <v>10</v>
      </c>
      <c r="D11" s="11" t="s">
        <v>9</v>
      </c>
      <c r="E11" s="11" t="s">
        <v>10</v>
      </c>
      <c r="F11" s="11" t="s">
        <v>9</v>
      </c>
      <c r="G11" s="11" t="s">
        <v>10</v>
      </c>
      <c r="H11" s="11" t="s">
        <v>9</v>
      </c>
      <c r="I11" s="11" t="s">
        <v>10</v>
      </c>
    </row>
    <row r="12" customFormat="false" ht="15.75" hidden="false" customHeight="false" outlineLevel="0" collapsed="false">
      <c r="A12" s="13" t="s">
        <v>122</v>
      </c>
      <c r="B12" s="102" t="n">
        <v>304.2194649</v>
      </c>
      <c r="C12" s="15" t="n">
        <v>0.00300334559411904</v>
      </c>
      <c r="D12" s="102" t="n">
        <v>5070.324415</v>
      </c>
      <c r="E12" s="15" t="n">
        <v>0.00368538945875497</v>
      </c>
      <c r="F12" s="102" t="n">
        <v>709.8454181</v>
      </c>
      <c r="G12" s="15" t="n">
        <v>0.00332975588988122</v>
      </c>
      <c r="H12" s="102" t="n">
        <v>6084.389298</v>
      </c>
      <c r="I12" s="101" t="n">
        <v>0.0035996624783163</v>
      </c>
    </row>
    <row r="13" customFormat="false" ht="15.75" hidden="false" customHeight="false" outlineLevel="0" collapsed="false">
      <c r="A13" s="103" t="s">
        <v>391</v>
      </c>
      <c r="B13" s="104" t="n">
        <v>304.2194649</v>
      </c>
      <c r="C13" s="105" t="n">
        <v>0.00300334559411904</v>
      </c>
      <c r="D13" s="104" t="n">
        <v>5070.324415</v>
      </c>
      <c r="E13" s="105" t="n">
        <v>0.00368538945875497</v>
      </c>
      <c r="F13" s="104" t="n">
        <v>709.8454181</v>
      </c>
      <c r="G13" s="105" t="n">
        <v>0.00332975588988122</v>
      </c>
      <c r="H13" s="104" t="n">
        <v>6084.389298</v>
      </c>
      <c r="I13" s="99" t="n">
        <v>0.0035996624783163</v>
      </c>
    </row>
    <row r="14" customFormat="false" ht="15.75" hidden="false" customHeight="false" outlineLevel="0" collapsed="false">
      <c r="A14" s="13" t="s">
        <v>191</v>
      </c>
      <c r="B14" s="102" t="n">
        <v>304.2194649</v>
      </c>
      <c r="C14" s="15" t="n">
        <v>0.00300334559411904</v>
      </c>
      <c r="D14" s="102" t="n">
        <v>5070.324415</v>
      </c>
      <c r="E14" s="15" t="n">
        <v>0.00368538945875497</v>
      </c>
      <c r="F14" s="102" t="n">
        <v>709.8454181</v>
      </c>
      <c r="G14" s="15" t="n">
        <v>0.00332975588988122</v>
      </c>
      <c r="H14" s="102" t="n">
        <v>6084.389298</v>
      </c>
      <c r="I14" s="15" t="n">
        <v>0.0035996624783163</v>
      </c>
    </row>
  </sheetData>
  <sheetProtection sheet="true"/>
  <mergeCells count="10">
    <mergeCell ref="A1:I4"/>
    <mergeCell ref="A5:I5"/>
    <mergeCell ref="A6:I6"/>
    <mergeCell ref="A7:I7"/>
    <mergeCell ref="A8:I8"/>
    <mergeCell ref="A10:A11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4.14"/>
    <col collapsed="false" customWidth="true" hidden="false" outlineLevel="0" max="4" min="3" style="0" width="14.7"/>
    <col collapsed="false" customWidth="true" hidden="false" outlineLevel="0" max="5" min="5" style="0" width="9.28"/>
    <col collapsed="false" customWidth="true" hidden="false" outlineLevel="0" max="6" min="6" style="0" width="35.13"/>
  </cols>
  <sheetData>
    <row r="1" customFormat="false" ht="15" hidden="false" customHeight="false" outlineLevel="0" collapsed="false">
      <c r="A1" s="85"/>
      <c r="B1" s="85"/>
      <c r="C1" s="85"/>
      <c r="D1" s="85"/>
      <c r="E1" s="85"/>
      <c r="F1" s="85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</row>
    <row r="3" customFormat="false" ht="15" hidden="false" customHeight="false" outlineLevel="0" collapsed="false">
      <c r="A3" s="85"/>
      <c r="B3" s="85"/>
      <c r="C3" s="85"/>
      <c r="D3" s="85"/>
      <c r="E3" s="85"/>
      <c r="F3" s="85"/>
    </row>
    <row r="4" customFormat="false" ht="15" hidden="false" customHeight="false" outlineLevel="0" collapsed="false">
      <c r="A4" s="85"/>
      <c r="B4" s="85"/>
      <c r="C4" s="85"/>
      <c r="D4" s="85"/>
      <c r="E4" s="85"/>
      <c r="F4" s="85"/>
    </row>
    <row r="5" customFormat="false" ht="15.75" hidden="false" customHeight="false" outlineLevel="0" collapsed="false">
      <c r="A5" s="86" t="s">
        <v>392</v>
      </c>
      <c r="B5" s="86"/>
      <c r="C5" s="86"/>
      <c r="D5" s="86"/>
      <c r="E5" s="86"/>
      <c r="F5" s="86"/>
      <c r="G5" s="88"/>
    </row>
    <row r="6" customFormat="false" ht="15.75" hidden="false" customHeight="false" outlineLevel="0" collapsed="false">
      <c r="A6" s="89" t="s">
        <v>1</v>
      </c>
      <c r="B6" s="89"/>
      <c r="C6" s="89"/>
      <c r="D6" s="89"/>
      <c r="E6" s="89"/>
      <c r="F6" s="89"/>
    </row>
    <row r="7" customFormat="false" ht="15.75" hidden="false" customHeight="false" outlineLevel="0" collapsed="false">
      <c r="A7" s="91" t="s">
        <v>3</v>
      </c>
      <c r="B7" s="91"/>
      <c r="C7" s="91"/>
      <c r="D7" s="91"/>
      <c r="E7" s="91"/>
      <c r="F7" s="91"/>
      <c r="G7" s="8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</row>
    <row r="9" customFormat="false" ht="15.75" hidden="false" customHeight="false" outlineLevel="0" collapsed="false">
      <c r="A9" s="11" t="s">
        <v>4</v>
      </c>
      <c r="B9" s="11" t="s">
        <v>5</v>
      </c>
      <c r="C9" s="11" t="s">
        <v>6</v>
      </c>
      <c r="D9" s="11" t="s">
        <v>7</v>
      </c>
      <c r="E9" s="11" t="s">
        <v>193</v>
      </c>
      <c r="F9" s="11" t="s">
        <v>393</v>
      </c>
    </row>
    <row r="10" customFormat="false" ht="15.75" hidden="false" customHeight="false" outlineLevel="0" collapsed="false">
      <c r="A10" s="106" t="s">
        <v>122</v>
      </c>
      <c r="B10" s="107"/>
      <c r="C10" s="107"/>
      <c r="D10" s="107"/>
      <c r="E10" s="107"/>
      <c r="F10" s="108"/>
    </row>
    <row r="11" customFormat="false" ht="15.75" hidden="false" customHeight="false" outlineLevel="0" collapsed="false">
      <c r="A11" s="109" t="s">
        <v>391</v>
      </c>
      <c r="B11" s="107" t="n">
        <v>3</v>
      </c>
      <c r="C11" s="107" t="n">
        <v>50</v>
      </c>
      <c r="D11" s="107" t="n">
        <v>7</v>
      </c>
      <c r="E11" s="107" t="n">
        <v>60</v>
      </c>
      <c r="F11" s="108" t="n">
        <v>0.5</v>
      </c>
    </row>
  </sheetData>
  <sheetProtection sheet="true"/>
  <mergeCells count="4">
    <mergeCell ref="A1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20:39:26Z</dcterms:created>
  <dc:creator>Alonso Nicolas Nieto Lem</dc:creator>
  <dc:description/>
  <dc:language>en-US</dc:language>
  <cp:lastModifiedBy>Alonso Nicolas Nieto Lem</cp:lastModifiedBy>
  <cp:lastPrinted>2015-08-01T00:23:09Z</cp:lastPrinted>
  <dcterms:modified xsi:type="dcterms:W3CDTF">2016-08-02T00:25:54Z</dcterms:modified>
  <cp:revision>0</cp:revision>
  <dc:subject/>
  <dc:title/>
</cp:coreProperties>
</file>